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20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172.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223.xml" ContentType="application/vnd.openxmlformats-officedocument.drawing+xml"/>
  <Override PartName="/xl/drawings/vmlDrawing8.vml" ContentType="application/vnd.openxmlformats-officedocument.vmlDrawing"/>
  <Override PartName="/xl/drawings/drawing104.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1.xml" ContentType="application/vnd.openxmlformats-officedocument.drawing+xml"/>
  <Override PartName="/xl/drawings/vmlDrawing6.vml" ContentType="application/vnd.openxmlformats-officedocument.vmlDrawing"/>
  <Override PartName="/xl/drawings/drawing87.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308.xml" ContentType="application/vnd.openxmlformats-officedocument.drawing+xml"/>
  <Override PartName="/xl/drawings/drawing257.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42.xml" ContentType="application/vnd.openxmlformats-officedocument.drawing+xml"/>
  <Override PartName="/xl/drawings/drawing36.xml" ContentType="application/vnd.openxmlformats-officedocument.drawing+xml"/>
  <Override PartName="/xl/drawings/drawing325.xml" ContentType="application/vnd.openxmlformats-officedocument.drawing+xml"/>
  <Override PartName="/xl/drawings/drawing1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240.xml" ContentType="application/vnd.openxmlformats-officedocument.drawing+xml"/>
  <Override PartName="/xl/drawings/drawing155.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274.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19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1.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341.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0.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48.xml" ContentType="application/vnd.ms-excel.controlproperties+xml"/>
  <Override PartName="/xl/ctrlProps/ctrlProps1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調査票（表紙）" sheetId="1" state="visible" r:id="rId2"/>
    <sheet name="1調査票（問１）" sheetId="2" state="visible" r:id="rId3"/>
    <sheet name="data" sheetId="3" state="hidden" r:id="rId4"/>
    <sheet name="2調査票（SQ1）(1)" sheetId="4" state="visible" r:id="rId5"/>
    <sheet name="2調査票（SQ1）(2)" sheetId="5" state="visible" r:id="rId6"/>
    <sheet name="2調査票（SQ1）(3)" sheetId="6" state="visible" r:id="rId7"/>
    <sheet name="2調査票（SQ1）(4)" sheetId="7" state="visible" r:id="rId8"/>
    <sheet name="2調査票（SQ1）(5)" sheetId="8" state="visible" r:id="rId9"/>
    <sheet name="2調査票（SQ1）(6)" sheetId="9" state="visible" r:id="rId10"/>
    <sheet name="2調査票（SQ1）(7)" sheetId="10" state="visible" r:id="rId11"/>
    <sheet name="2調査票（SQ1）(8)" sheetId="11" state="visible" r:id="rId12"/>
    <sheet name="2調査票（SQ1）(9)" sheetId="12" state="visible" r:id="rId13"/>
    <sheet name="2調査票（SQ1）(10)" sheetId="13" state="visible" r:id="rId14"/>
    <sheet name="2調査票（SQ1）(11)" sheetId="14" state="visible" r:id="rId15"/>
    <sheet name="2調査票（SQ1）(12)" sheetId="15" state="visible" r:id="rId16"/>
    <sheet name="2調査票（SQ1）(13)" sheetId="16" state="visible" r:id="rId17"/>
    <sheet name="2調査票（SQ1）(14)" sheetId="17" state="visible" r:id="rId18"/>
    <sheet name="2調査票（SQ1）(15)" sheetId="18" state="visible" r:id="rId19"/>
    <sheet name="2調査票（SQ1）(16)" sheetId="19" state="visible" r:id="rId20"/>
    <sheet name="2調査票（SQ1）(17)" sheetId="20" state="visible" r:id="rId21"/>
    <sheet name="2調査票（SQ1）(18)" sheetId="21" state="visible" r:id="rId22"/>
    <sheet name="2調査票（SQ1）(19)" sheetId="22" state="visible" r:id="rId23"/>
    <sheet name="2調査票（SQ1）(20)" sheetId="23" state="visible" r:id="rId24"/>
    <sheet name="3調査票（SQ2-）" sheetId="24" state="visible" r:id="rId25"/>
  </sheets>
  <definedNames>
    <definedName function="false" hidden="false" localSheetId="1" name="_xlnm.Print_Area" vbProcedure="false">'1調査票（問１）'!$A$1:$AL$58</definedName>
    <definedName function="false" hidden="false" localSheetId="0" name="_xlnm.Print_Area" vbProcedure="false">'1調査票（表紙）'!$A$1:$AL$43</definedName>
    <definedName function="false" hidden="false" localSheetId="3" name="_xlnm.Print_Area" vbProcedure="false">'2調査票（SQ1）(1)'!$A$1:$AO$108</definedName>
    <definedName function="false" hidden="false" localSheetId="12" name="_xlnm.Print_Area" vbProcedure="false">'2調査票（SQ1）(10)'!$A$1:$AO$108</definedName>
    <definedName function="false" hidden="false" localSheetId="13" name="_xlnm.Print_Area" vbProcedure="false">'2調査票（SQ1）(11)'!$A$1:$AO$108</definedName>
    <definedName function="false" hidden="false" localSheetId="14" name="_xlnm.Print_Area" vbProcedure="false">'2調査票（SQ1）(12)'!$A$1:$AO$108</definedName>
    <definedName function="false" hidden="false" localSheetId="15" name="_xlnm.Print_Area" vbProcedure="false">'2調査票（SQ1）(13)'!$A$1:$AO$108</definedName>
    <definedName function="false" hidden="false" localSheetId="16" name="_xlnm.Print_Area" vbProcedure="false">'2調査票（SQ1）(14)'!$A$1:$AO$108</definedName>
    <definedName function="false" hidden="false" localSheetId="17" name="_xlnm.Print_Area" vbProcedure="false">'2調査票（SQ1）(15)'!$A$1:$AO$108</definedName>
    <definedName function="false" hidden="false" localSheetId="18" name="_xlnm.Print_Area" vbProcedure="false">'2調査票（SQ1）(16)'!$A$1:$AO$108</definedName>
    <definedName function="false" hidden="false" localSheetId="19" name="_xlnm.Print_Area" vbProcedure="false">'2調査票（SQ1）(17)'!$A$1:$AO$108</definedName>
    <definedName function="false" hidden="false" localSheetId="20" name="_xlnm.Print_Area" vbProcedure="false">'2調査票（SQ1）(18)'!$A$1:$AO$108</definedName>
    <definedName function="false" hidden="false" localSheetId="21" name="_xlnm.Print_Area" vbProcedure="false">'2調査票（SQ1）(19)'!$A$1:$AO$108</definedName>
    <definedName function="false" hidden="false" localSheetId="4" name="_xlnm.Print_Area" vbProcedure="false">'2調査票（SQ1）(2)'!$A$1:$AO$108</definedName>
    <definedName function="false" hidden="false" localSheetId="22" name="_xlnm.Print_Area" vbProcedure="false">'2調査票（SQ1）(20)'!$A$1:$AO$108</definedName>
    <definedName function="false" hidden="false" localSheetId="5" name="_xlnm.Print_Area" vbProcedure="false">'2調査票（SQ1）(3)'!$A$1:$AO$108</definedName>
    <definedName function="false" hidden="false" localSheetId="6" name="_xlnm.Print_Area" vbProcedure="false">'2調査票（SQ1）(4)'!$A$1:$AO$108</definedName>
    <definedName function="false" hidden="false" localSheetId="7" name="_xlnm.Print_Area" vbProcedure="false">'2調査票（SQ1）(5)'!$A$1:$AO$108</definedName>
    <definedName function="false" hidden="false" localSheetId="8" name="_xlnm.Print_Area" vbProcedure="false">'2調査票（SQ1）(6)'!$A$1:$AO$108</definedName>
    <definedName function="false" hidden="false" localSheetId="9" name="_xlnm.Print_Area" vbProcedure="false">'2調査票（SQ1）(7)'!$A$1:$AO$108</definedName>
    <definedName function="false" hidden="false" localSheetId="10" name="_xlnm.Print_Area" vbProcedure="false">'2調査票（SQ1）(8)'!$A$1:$AO$108</definedName>
    <definedName function="false" hidden="false" localSheetId="11" name="_xlnm.Print_Area" vbProcedure="false">'2調査票（SQ1）(9)'!$A$1:$AO$108</definedName>
    <definedName function="false" hidden="false" localSheetId="23" name="_xlnm.Print_Area" vbProcedure="false">'3調査票（SQ2-）'!$A$1:$AM$6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52" authorId="0">
      <text>
        <r>
          <rPr>
            <b val="true"/>
            <sz val="9"/>
            <color rgb="FF000000"/>
            <rFont val="DejaVu Sans"/>
            <family val="2"/>
          </rPr>
          <t xml:space="preserve">問</t>
        </r>
        <r>
          <rPr>
            <b val="true"/>
            <sz val="9"/>
            <color rgb="FF000000"/>
            <rFont val="ＭＳ Ｐゴシック"/>
            <family val="3"/>
            <charset val="128"/>
          </rPr>
          <t xml:space="preserve">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8</xdr:col>
                <xdr:colOff>61</xdr:colOff>
                <xdr:row>81</xdr:row>
                <xdr:rowOff>0</xdr:rowOff>
              </xdr:from>
              <xdr:to>
                <xdr:col>50</xdr:col>
                <xdr:colOff>15</xdr:colOff>
                <xdr:row>85</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5"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9</xdr:col>
                <xdr:colOff>70</xdr:colOff>
                <xdr:row>7</xdr:row>
                <xdr:rowOff>1</xdr:rowOff>
              </xdr:from>
              <xdr:to>
                <xdr:col>52</xdr:col>
                <xdr:colOff>44</xdr:colOff>
                <xdr:row>11</xdr:row>
                <xdr:rowOff>17</xdr:rowOff>
              </xdr:to>
            </anchor>
          </commentPr>
        </mc:Choice>
        <mc:Fallback/>
      </mc:AlternateContent>
    </comment>
    <comment ref="AN1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2</xdr:col>
                <xdr:colOff>11</xdr:colOff>
                <xdr:row>12</xdr:row>
                <xdr:rowOff>12</xdr:rowOff>
              </xdr:from>
              <xdr:to>
                <xdr:col>54</xdr:col>
                <xdr:colOff>32</xdr:colOff>
                <xdr:row>22</xdr:row>
                <xdr:rowOff>12</xdr:rowOff>
              </xdr:to>
            </anchor>
          </commentPr>
        </mc:Choice>
        <mc:Fallback/>
      </mc:AlternateContent>
    </comment>
    <comment ref="AN17"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9</xdr:col>
                <xdr:colOff>53</xdr:colOff>
                <xdr:row>15</xdr:row>
                <xdr:rowOff>4</xdr:rowOff>
              </xdr:from>
              <xdr:to>
                <xdr:col>51</xdr:col>
                <xdr:colOff>57</xdr:colOff>
                <xdr:row>17</xdr:row>
                <xdr:rowOff>15</xdr:rowOff>
              </xdr:to>
            </anchor>
          </commentPr>
        </mc:Choice>
        <mc:Fallback/>
      </mc:AlternateContent>
    </comment>
    <comment ref="AN35" authorId="0">
      <text>
        <r>
          <rPr>
            <b val="true"/>
            <sz val="9"/>
            <color rgb="FF000000"/>
            <rFont val="DejaVu Sans"/>
            <family val="2"/>
          </rPr>
          <t xml:space="preserve">問</t>
        </r>
        <r>
          <rPr>
            <b val="true"/>
            <sz val="9"/>
            <color rgb="FF000000"/>
            <rFont val="ＭＳ Ｐゴシック"/>
            <family val="3"/>
            <charset val="128"/>
          </rPr>
          <t xml:space="preserve">3-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7</xdr:col>
                <xdr:colOff>39</xdr:colOff>
                <xdr:row>83</xdr:row>
                <xdr:rowOff>16</xdr:rowOff>
              </xdr:from>
              <xdr:to>
                <xdr:col>50</xdr:col>
                <xdr:colOff>37</xdr:colOff>
                <xdr:row>8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sharedStrings.xml><?xml version="1.0" encoding="utf-8"?>
<sst xmlns="http://schemas.openxmlformats.org/spreadsheetml/2006/main" count="2632" uniqueCount="239">
  <si>
    <r>
      <rPr>
        <b val="true"/>
        <sz val="16"/>
        <color rgb="FF000000"/>
        <rFont val="Noto Sans"/>
        <family val="2"/>
      </rPr>
      <t xml:space="preserve">平成</t>
    </r>
    <r>
      <rPr>
        <b val="true"/>
        <sz val="16"/>
        <color rgb="FF000000"/>
        <rFont val="ＭＳ ゴシック"/>
        <family val="3"/>
        <charset val="128"/>
      </rPr>
      <t xml:space="preserve">29</t>
    </r>
    <r>
      <rPr>
        <b val="true"/>
        <sz val="16"/>
        <color rgb="FF000000"/>
        <rFont val="Noto Sans"/>
        <family val="2"/>
      </rPr>
      <t xml:space="preserve">年度　都市自治体の調査研究活動に関するアンケート調査
調査票</t>
    </r>
  </si>
  <si>
    <r>
      <rPr>
        <sz val="12"/>
        <color rgb="FF000000"/>
        <rFont val="Noto Sans"/>
        <family val="2"/>
      </rPr>
      <t xml:space="preserve">平成</t>
    </r>
    <r>
      <rPr>
        <sz val="12"/>
        <color rgb="FF000000"/>
        <rFont val="ＭＳ ゴシック"/>
        <family val="3"/>
        <charset val="128"/>
      </rPr>
      <t xml:space="preserve">3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
公益財団法人日本都市センター</t>
    </r>
  </si>
  <si>
    <r>
      <rPr>
        <sz val="12"/>
        <color rgb="FF000000"/>
        <rFont val="Noto Sans"/>
        <family val="2"/>
      </rPr>
      <t xml:space="preserve">【問合せ先】
　</t>
    </r>
    <r>
      <rPr>
        <sz val="12"/>
        <color rgb="FF000000"/>
        <rFont val="ＭＳ ゴシック"/>
        <family val="3"/>
        <charset val="128"/>
      </rPr>
      <t xml:space="preserve">(</t>
    </r>
    <r>
      <rPr>
        <sz val="12"/>
        <color rgb="FF000000"/>
        <rFont val="Noto Sans"/>
        <family val="2"/>
      </rPr>
      <t xml:space="preserve">公財</t>
    </r>
    <r>
      <rPr>
        <sz val="12"/>
        <color rgb="FF000000"/>
        <rFont val="ＭＳ ゴシック"/>
        <family val="3"/>
        <charset val="128"/>
      </rPr>
      <t xml:space="preserve">)</t>
    </r>
    <r>
      <rPr>
        <sz val="12"/>
        <color rgb="FF000000"/>
        <rFont val="Noto Sans"/>
        <family val="2"/>
      </rPr>
      <t xml:space="preserve">日本都市センター　瀧澤・釼持・原
　〒</t>
    </r>
    <r>
      <rPr>
        <sz val="12"/>
        <color rgb="FF000000"/>
        <rFont val="ＭＳ ゴシック"/>
        <family val="3"/>
        <charset val="128"/>
      </rPr>
      <t xml:space="preserve">102-0093</t>
    </r>
    <r>
      <rPr>
        <sz val="12"/>
        <color rgb="FF000000"/>
        <rFont val="Noto Sans"/>
        <family val="2"/>
      </rPr>
      <t xml:space="preserve">　東京都千代田区平河町</t>
    </r>
    <r>
      <rPr>
        <sz val="12"/>
        <color rgb="FF000000"/>
        <rFont val="ＭＳ ゴシック"/>
        <family val="3"/>
        <charset val="128"/>
      </rPr>
      <t xml:space="preserve">2-4-1</t>
    </r>
    <r>
      <rPr>
        <sz val="12"/>
        <color rgb="FF000000"/>
        <rFont val="Noto Sans"/>
        <family val="2"/>
      </rPr>
      <t xml:space="preserve">　
　</t>
    </r>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03-5216-8781</t>
    </r>
    <r>
      <rPr>
        <sz val="12"/>
        <color rgb="FF000000"/>
        <rFont val="Noto Sans"/>
        <family val="2"/>
      </rPr>
      <t xml:space="preserve">　</t>
    </r>
    <r>
      <rPr>
        <sz val="12"/>
        <color rgb="FF000000"/>
        <rFont val="ＭＳ ゴシック"/>
        <family val="3"/>
        <charset val="128"/>
      </rPr>
      <t xml:space="preserve">Fax</t>
    </r>
    <r>
      <rPr>
        <sz val="12"/>
        <color rgb="FF000000"/>
        <rFont val="Noto Sans"/>
        <family val="2"/>
      </rPr>
      <t xml:space="preserve">：</t>
    </r>
    <r>
      <rPr>
        <sz val="12"/>
        <color rgb="FF000000"/>
        <rFont val="ＭＳ ゴシック"/>
        <family val="3"/>
        <charset val="128"/>
      </rPr>
      <t xml:space="preserve">03-3263-4059
</t>
    </r>
    <r>
      <rPr>
        <sz val="12"/>
        <color rgb="FF000000"/>
        <rFont val="Noto Sans"/>
        <family val="2"/>
      </rPr>
      <t xml:space="preserve">　</t>
    </r>
    <r>
      <rPr>
        <sz val="12"/>
        <color rgb="FF000000"/>
        <rFont val="ＭＳ ゴシック"/>
        <family val="3"/>
        <charset val="128"/>
      </rPr>
      <t xml:space="preserve">E-mail</t>
    </r>
    <r>
      <rPr>
        <sz val="12"/>
        <color rgb="FF000000"/>
        <rFont val="Noto Sans"/>
        <family val="2"/>
      </rPr>
      <t xml:space="preserve">：</t>
    </r>
    <r>
      <rPr>
        <sz val="12"/>
        <color rgb="FF000000"/>
        <rFont val="ＭＳ ゴシック"/>
        <family val="3"/>
        <charset val="128"/>
      </rPr>
      <t xml:space="preserve">jichitai-research@toshi.or.jp</t>
    </r>
  </si>
  <si>
    <t xml:space="preserve">（調査目的）</t>
  </si>
  <si>
    <t xml:space="preserve">　本アンケートは、全国の都市自治体が行っている調査研究活動に関するデータを収集し、その結果を当センターのホームページ等に掲載する等、広く情報発信することにより、全国都市自治体の行財政運営に寄与することを目的として行います。</t>
  </si>
  <si>
    <t xml:space="preserve">＜調査票の回答手順・返信方法について＞</t>
  </si>
  <si>
    <t xml:space="preserve">　調査票の回答手順・返信方法につきましては、下記の点に留意して作業を進めていただきますようお願いいたします。</t>
  </si>
  <si>
    <t xml:space="preserve">１　ご回答の手順</t>
  </si>
  <si>
    <t xml:space="preserve">　○　郵便でお送りした送付物に「依頼状」、「本調査票（見本）」及び「回答・記入方法のご案内」が
　　　揃っているかをご確認ください。</t>
  </si>
  <si>
    <r>
      <rPr>
        <sz val="11"/>
        <color rgb="FF000000"/>
        <rFont val="Noto Sans"/>
        <family val="2"/>
      </rPr>
      <t xml:space="preserve">　○　接続環境等の事情により、</t>
    </r>
    <r>
      <rPr>
        <sz val="11"/>
        <color rgb="FF000000"/>
        <rFont val="ＭＳ ゴシック"/>
        <family val="3"/>
        <charset val="128"/>
      </rPr>
      <t xml:space="preserve">E-mail</t>
    </r>
    <r>
      <rPr>
        <sz val="11"/>
        <color rgb="FF000000"/>
        <rFont val="Noto Sans"/>
        <family val="2"/>
      </rPr>
      <t xml:space="preserve">による調査票データの送付を希望される方はご連絡ください。</t>
    </r>
  </si>
  <si>
    <t xml:space="preserve">　○　質問への回答方法は、「回答・記入方法のご案内」及び各質問文の指示に従ってください。</t>
  </si>
  <si>
    <r>
      <rPr>
        <sz val="11"/>
        <color rgb="FF000000"/>
        <rFont val="Noto Sans"/>
        <family val="2"/>
      </rPr>
      <t xml:space="preserve">　○　貴自治体の全部門における平成</t>
    </r>
    <r>
      <rPr>
        <sz val="11"/>
        <color rgb="FF000000"/>
        <rFont val="ＭＳ ゴシック"/>
        <family val="3"/>
        <charset val="128"/>
      </rPr>
      <t xml:space="preserve">29</t>
    </r>
    <r>
      <rPr>
        <sz val="11"/>
        <color rgb="FF000000"/>
        <rFont val="Noto Sans"/>
        <family val="2"/>
      </rPr>
      <t xml:space="preserve">年度の調査研究活動について、企画担当課様がご調整の上、ご回
      答くださいますようお願いいたします（自治体が設置しているシンクタンクを対象とした同趣旨の
      調査を先に同一様式で実施しております。貴自治体で設置しているシンクタンクで調査研究活動を
      行っている場合は、自治体の担当範囲で該当する内容についてご回答ください）。</t>
    </r>
  </si>
  <si>
    <t xml:space="preserve">２　返信期限及び返信方法</t>
  </si>
  <si>
    <r>
      <rPr>
        <sz val="11"/>
        <color rgb="FF000000"/>
        <rFont val="Noto Sans"/>
        <family val="2"/>
      </rPr>
      <t xml:space="preserve">　○　ご入力いただいた調査票は、ご多忙の折とは存じますが、</t>
    </r>
    <r>
      <rPr>
        <b val="true"/>
        <u val="single"/>
        <sz val="11"/>
        <color rgb="FF000000"/>
        <rFont val="ＭＳ ゴシック"/>
        <family val="3"/>
        <charset val="128"/>
      </rPr>
      <t xml:space="preserve">7</t>
    </r>
    <r>
      <rPr>
        <b val="true"/>
        <u val="single"/>
        <sz val="11"/>
        <color rgb="FF000000"/>
        <rFont val="Noto Sans"/>
        <family val="2"/>
      </rPr>
      <t xml:space="preserve">月</t>
    </r>
    <r>
      <rPr>
        <b val="true"/>
        <u val="single"/>
        <sz val="11"/>
        <color rgb="FF000000"/>
        <rFont val="ＭＳ ゴシック"/>
        <family val="3"/>
        <charset val="128"/>
      </rPr>
      <t xml:space="preserve">6</t>
    </r>
    <r>
      <rPr>
        <b val="true"/>
        <u val="single"/>
        <sz val="11"/>
        <color rgb="FF000000"/>
        <rFont val="Noto Sans"/>
        <family val="2"/>
      </rPr>
      <t xml:space="preserve">日（金）必着</t>
    </r>
    <r>
      <rPr>
        <u val="single"/>
        <sz val="11"/>
        <color rgb="FF000000"/>
        <rFont val="Noto Sans"/>
        <family val="2"/>
      </rPr>
      <t xml:space="preserve">で下記メールアドレス
</t>
    </r>
    <r>
      <rPr>
        <sz val="11"/>
        <color rgb="FF000000"/>
        <rFont val="Noto Sans"/>
        <family val="2"/>
      </rPr>
      <t xml:space="preserve">　　</t>
    </r>
    <r>
      <rPr>
        <u val="single"/>
        <sz val="11"/>
        <color rgb="FF000000"/>
        <rFont val="Noto Sans"/>
        <family val="2"/>
      </rPr>
      <t xml:space="preserve">宛てに添付ファイル</t>
    </r>
    <r>
      <rPr>
        <sz val="11"/>
        <color rgb="FF000000"/>
        <rFont val="Noto Sans"/>
        <family val="2"/>
      </rPr>
      <t xml:space="preserve">としてご返信くださいますようお願いいたします。</t>
    </r>
  </si>
  <si>
    <t xml:space="preserve">回答提出先：</t>
  </si>
  <si>
    <t xml:space="preserve">jichitai-research@toshi.or.jp</t>
  </si>
  <si>
    <r>
      <rPr>
        <sz val="11"/>
        <color rgb="FF000000"/>
        <rFont val="Noto Sans"/>
        <family val="2"/>
      </rPr>
      <t xml:space="preserve">　※　各自治体の調査研究の概況（</t>
    </r>
    <r>
      <rPr>
        <sz val="11"/>
        <color rgb="FF000000"/>
        <rFont val="ＭＳ ゴシック"/>
        <family val="3"/>
        <charset val="128"/>
      </rPr>
      <t xml:space="preserve">SQ1</t>
    </r>
    <r>
      <rPr>
        <sz val="11"/>
        <color rgb="FF000000"/>
        <rFont val="Noto Sans"/>
        <family val="2"/>
      </rPr>
      <t xml:space="preserve">の回答）は自治体名とともに都市自治体の調査研究の傾向と実態を
　　知りうる資料として公開させていただきますが、それ以外の回答に関しては、個別の内容を自治体名
    とともに公開する予定はありません。また、アンケートの集約結果は、当センターの</t>
    </r>
    <r>
      <rPr>
        <sz val="11"/>
        <color rgb="FF000000"/>
        <rFont val="ＭＳ ゴシック"/>
        <family val="3"/>
        <charset val="128"/>
      </rPr>
      <t xml:space="preserve">HP</t>
    </r>
    <r>
      <rPr>
        <sz val="11"/>
        <color rgb="FF000000"/>
        <rFont val="Noto Sans"/>
        <family val="2"/>
      </rPr>
      <t xml:space="preserve">、刊行物等で
    公開させていただきます。</t>
    </r>
  </si>
  <si>
    <r>
      <rPr>
        <sz val="11"/>
        <color rgb="FF000000"/>
        <rFont val="Noto Sans"/>
        <family val="2"/>
      </rPr>
      <t xml:space="preserve">　※　平成</t>
    </r>
    <r>
      <rPr>
        <sz val="11"/>
        <color rgb="FF000000"/>
        <rFont val="ＭＳ ゴシック"/>
        <family val="3"/>
        <charset val="128"/>
      </rPr>
      <t xml:space="preserve">28</t>
    </r>
    <r>
      <rPr>
        <sz val="11"/>
        <color rgb="FF000000"/>
        <rFont val="Noto Sans"/>
        <family val="2"/>
      </rPr>
      <t xml:space="preserve">年度までのご回答については、</t>
    </r>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日本都市センターの</t>
    </r>
    <r>
      <rPr>
        <sz val="11"/>
        <color rgb="FF000000"/>
        <rFont val="ＭＳ ゴシック"/>
        <family val="3"/>
        <charset val="128"/>
      </rPr>
      <t xml:space="preserve">HP</t>
    </r>
    <r>
      <rPr>
        <sz val="11"/>
        <color rgb="FF000000"/>
        <rFont val="Noto Sans"/>
        <family val="2"/>
      </rPr>
      <t xml:space="preserve">（下記</t>
    </r>
    <r>
      <rPr>
        <sz val="11"/>
        <color rgb="FF000000"/>
        <rFont val="ＭＳ ゴシック"/>
        <family val="3"/>
        <charset val="128"/>
      </rPr>
      <t xml:space="preserve">URL</t>
    </r>
    <r>
      <rPr>
        <sz val="11"/>
        <color rgb="FF000000"/>
        <rFont val="Noto Sans"/>
        <family val="2"/>
      </rPr>
      <t xml:space="preserve">）で公開していますの
　　で、ご参照ください。</t>
    </r>
  </si>
  <si>
    <r>
      <rPr>
        <sz val="11"/>
        <color rgb="FF000000"/>
        <rFont val="ＭＳ ゴシック"/>
        <family val="3"/>
        <charset val="128"/>
      </rPr>
      <t xml:space="preserve">URL</t>
    </r>
    <r>
      <rPr>
        <sz val="11"/>
        <color rgb="FF000000"/>
        <rFont val="Noto Sans"/>
        <family val="2"/>
      </rPr>
      <t xml:space="preserve">：</t>
    </r>
  </si>
  <si>
    <t xml:space="preserve">http://www.toshi.or.jp/?cat=52</t>
  </si>
  <si>
    <t xml:space="preserve">＜回答作成上の注意点について＞</t>
  </si>
  <si>
    <t xml:space="preserve">　本調査票の回答の作成にあたっては、下記の点にご留意のうえ作業を進めていただきますようお願いいたします。</t>
  </si>
  <si>
    <t xml:space="preserve">１　調査研究活動の定義</t>
  </si>
  <si>
    <t xml:space="preserve">　○　本アンケートにおいて、「調査研究活動」とは、政策の形成や問題の解決のために情報の収集・
    分析や調査を行い、その具体的な成果を政策に反映する等の活動をいいます。</t>
  </si>
  <si>
    <t xml:space="preserve">　※　具体的な成果としては、独自の報告書等としてまとめられるものや、貴自治体の政策に直接反映で
    きるような内容のものをいいます。</t>
  </si>
  <si>
    <t xml:space="preserve">　※　国の法令により義務づけられている調査及び基礎調査は、今回の対象には含みません。
　　ただし、総合計画等のための基礎調査等、政策形成に大いに資するものは、本アンケートの調査対象
    となります。</t>
  </si>
  <si>
    <t xml:space="preserve">２　調査票記入上の注意</t>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については、調査研究</t>
    </r>
    <r>
      <rPr>
        <sz val="11"/>
        <color rgb="FF000000"/>
        <rFont val="ＭＳ ゴシック"/>
        <family val="3"/>
        <charset val="128"/>
      </rPr>
      <t xml:space="preserve">1</t>
    </r>
    <r>
      <rPr>
        <sz val="11"/>
        <color rgb="FF000000"/>
        <rFont val="Noto Sans"/>
        <family val="2"/>
      </rPr>
      <t xml:space="preserve">件につき</t>
    </r>
    <r>
      <rPr>
        <sz val="11"/>
        <color rgb="FF000000"/>
        <rFont val="ＭＳ ゴシック"/>
        <family val="3"/>
        <charset val="128"/>
      </rPr>
      <t xml:space="preserve">1</t>
    </r>
    <r>
      <rPr>
        <sz val="11"/>
        <color rgb="FF000000"/>
        <rFont val="Noto Sans"/>
        <family val="2"/>
      </rPr>
      <t xml:space="preserve">シートで回答していただくようお願いいたします。
　　　（例）調査研究実績が</t>
    </r>
    <r>
      <rPr>
        <sz val="11"/>
        <color rgb="FF000000"/>
        <rFont val="ＭＳ ゴシック"/>
        <family val="3"/>
        <charset val="128"/>
      </rPr>
      <t xml:space="preserve">3</t>
    </r>
    <r>
      <rPr>
        <sz val="11"/>
        <color rgb="FF000000"/>
        <rFont val="Noto Sans"/>
        <family val="2"/>
      </rPr>
      <t xml:space="preserve">件の場合は、「</t>
    </r>
    <r>
      <rPr>
        <sz val="11"/>
        <color rgb="FF000000"/>
        <rFont val="ＭＳ ゴシック"/>
        <family val="3"/>
        <charset val="128"/>
      </rPr>
      <t xml:space="preserve">SQ1</t>
    </r>
    <r>
      <rPr>
        <sz val="11"/>
        <color rgb="FF000000"/>
        <rFont val="Noto Sans"/>
        <family val="2"/>
      </rPr>
      <t xml:space="preserve">」シートを</t>
    </r>
    <r>
      <rPr>
        <sz val="11"/>
        <color rgb="FF000000"/>
        <rFont val="ＭＳ ゴシック"/>
        <family val="3"/>
        <charset val="128"/>
      </rPr>
      <t xml:space="preserve">3</t>
    </r>
    <r>
      <rPr>
        <sz val="11"/>
        <color rgb="FF000000"/>
        <rFont val="Noto Sans"/>
        <family val="2"/>
      </rPr>
      <t xml:space="preserve">つ作成してください。</t>
    </r>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シートについては、調査研究</t>
    </r>
    <r>
      <rPr>
        <sz val="11"/>
        <color rgb="FF000000"/>
        <rFont val="ＭＳ ゴシック"/>
        <family val="3"/>
        <charset val="128"/>
      </rPr>
      <t xml:space="preserve">7</t>
    </r>
    <r>
      <rPr>
        <sz val="11"/>
        <color rgb="FF000000"/>
        <rFont val="Noto Sans"/>
        <family val="2"/>
      </rPr>
      <t xml:space="preserve">件分までシートを用意してあります。調査研究が</t>
    </r>
    <r>
      <rPr>
        <sz val="11"/>
        <color rgb="FF000000"/>
        <rFont val="ＭＳ ゴシック"/>
        <family val="3"/>
        <charset val="128"/>
      </rPr>
      <t xml:space="preserve">8</t>
    </r>
    <r>
      <rPr>
        <sz val="11"/>
        <color rgb="FF000000"/>
        <rFont val="Noto Sans"/>
        <family val="2"/>
      </rPr>
      <t xml:space="preserve">件以上あ
    る場合は、本ファイルと同じダウンロード先に</t>
    </r>
    <r>
      <rPr>
        <sz val="11"/>
        <color rgb="FF000000"/>
        <rFont val="ＭＳ ゴシック"/>
        <family val="3"/>
        <charset val="128"/>
      </rPr>
      <t xml:space="preserve">20</t>
    </r>
    <r>
      <rPr>
        <sz val="11"/>
        <color rgb="FF000000"/>
        <rFont val="Noto Sans"/>
        <family val="2"/>
      </rPr>
      <t xml:space="preserve">件まで記入可能なファイル（ファイル名に「件数</t>
    </r>
    <r>
      <rPr>
        <sz val="11"/>
        <color rgb="FF000000"/>
        <rFont val="ＭＳ ゴシック"/>
        <family val="3"/>
        <charset val="128"/>
      </rPr>
      <t xml:space="preserve">-
</t>
    </r>
    <r>
      <rPr>
        <sz val="11"/>
        <color rgb="FF000000"/>
        <rFont val="Noto Sans"/>
        <family val="2"/>
      </rPr>
      <t xml:space="preserve">　　</t>
    </r>
    <r>
      <rPr>
        <sz val="11"/>
        <color rgb="FF000000"/>
        <rFont val="ＭＳ ゴシック"/>
        <family val="3"/>
        <charset val="128"/>
      </rPr>
      <t xml:space="preserve">20</t>
    </r>
    <r>
      <rPr>
        <sz val="11"/>
        <color rgb="FF000000"/>
        <rFont val="Noto Sans"/>
        <family val="2"/>
      </rPr>
      <t xml:space="preserve">版」と記載）も用意しておりますので、そちらを使用し回答していただくようお願いいたします。</t>
    </r>
  </si>
  <si>
    <t xml:space="preserve">　　</t>
  </si>
  <si>
    <t xml:space="preserve">　○　集計のための計算式が埋め込まれておりますので、セルの追加・削除などシートの改変は行わない
    でください。</t>
  </si>
  <si>
    <t xml:space="preserve">（連絡先・照会先）</t>
  </si>
  <si>
    <t xml:space="preserve">１　自治体名</t>
  </si>
  <si>
    <r>
      <rPr>
        <b val="true"/>
        <sz val="11"/>
        <color rgb="FF000000"/>
        <rFont val="Noto Sans"/>
        <family val="2"/>
      </rPr>
      <t xml:space="preserve">２　全国地方公共団体コード（</t>
    </r>
    <r>
      <rPr>
        <b val="true"/>
        <sz val="11"/>
        <color rgb="FF000000"/>
        <rFont val="ＭＳ ゴシック"/>
        <family val="3"/>
        <charset val="128"/>
      </rPr>
      <t xml:space="preserve">6</t>
    </r>
    <r>
      <rPr>
        <b val="true"/>
        <sz val="11"/>
        <color rgb="FF000000"/>
        <rFont val="Noto Sans"/>
        <family val="2"/>
      </rPr>
      <t xml:space="preserve">桁）</t>
    </r>
  </si>
  <si>
    <t xml:space="preserve">-</t>
  </si>
  <si>
    <t xml:space="preserve">３　連絡・送付先（照会先）</t>
  </si>
  <si>
    <t xml:space="preserve">局</t>
  </si>
  <si>
    <t xml:space="preserve">部</t>
  </si>
  <si>
    <t xml:space="preserve">課</t>
  </si>
  <si>
    <t xml:space="preserve">係</t>
  </si>
  <si>
    <t xml:space="preserve">回答者職氏名：</t>
  </si>
  <si>
    <r>
      <rPr>
        <b val="true"/>
        <sz val="11"/>
        <color rgb="FF000000"/>
        <rFont val="ＭＳ ゴシック"/>
        <family val="3"/>
        <charset val="128"/>
      </rPr>
      <t xml:space="preserve">Tel.</t>
    </r>
    <r>
      <rPr>
        <b val="true"/>
        <sz val="11"/>
        <color rgb="FF000000"/>
        <rFont val="Noto Sans"/>
        <family val="2"/>
      </rPr>
      <t xml:space="preserve">　　　　　　　         　         　  </t>
    </r>
  </si>
  <si>
    <t xml:space="preserve">－</t>
  </si>
  <si>
    <t xml:space="preserve">（</t>
  </si>
  <si>
    <t xml:space="preserve">内線</t>
  </si>
  <si>
    <t xml:space="preserve">）</t>
  </si>
  <si>
    <r>
      <rPr>
        <b val="true"/>
        <sz val="11"/>
        <color rgb="FF000000"/>
        <rFont val="ＭＳ ゴシック"/>
        <family val="3"/>
        <charset val="128"/>
      </rPr>
      <t xml:space="preserve">Fax.        </t>
    </r>
    <r>
      <rPr>
        <b val="true"/>
        <sz val="11"/>
        <color rgb="FF000000"/>
        <rFont val="Noto Sans"/>
        <family val="2"/>
      </rPr>
      <t xml:space="preserve">　　             </t>
    </r>
  </si>
  <si>
    <t xml:space="preserve">E-mail:         </t>
  </si>
  <si>
    <t xml:space="preserve">　※　上記の連絡先等については、今年度以降の本アンケート調査に係る当センターからの送付先（照会
　　先）用として使用させていただきますので、ご理解、ご協力をよろしくお願いいたします。</t>
  </si>
  <si>
    <t xml:space="preserve">１　調査研究の実施状況</t>
  </si>
  <si>
    <r>
      <rPr>
        <sz val="11"/>
        <color rgb="FF000000"/>
        <rFont val="Noto Sans"/>
        <family val="2"/>
      </rPr>
      <t xml:space="preserve">問１　</t>
    </r>
    <r>
      <rPr>
        <b val="true"/>
        <u val="single"/>
        <sz val="11"/>
        <color rgb="FF000000"/>
        <rFont val="Noto Sans"/>
        <family val="2"/>
      </rPr>
      <t xml:space="preserve">平成</t>
    </r>
    <r>
      <rPr>
        <b val="true"/>
        <u val="single"/>
        <sz val="11"/>
        <color rgb="FF000000"/>
        <rFont val="ＭＳ ゴシック"/>
        <family val="3"/>
        <charset val="128"/>
      </rPr>
      <t xml:space="preserve">29</t>
    </r>
    <r>
      <rPr>
        <b val="true"/>
        <u val="single"/>
        <sz val="11"/>
        <color rgb="FF000000"/>
        <rFont val="Noto Sans"/>
        <family val="2"/>
      </rPr>
      <t xml:space="preserve">年度</t>
    </r>
    <r>
      <rPr>
        <sz val="11"/>
        <color rgb="FF000000"/>
        <rFont val="Noto Sans"/>
        <family val="2"/>
      </rPr>
      <t xml:space="preserve">に、貴自治体のいずれかの部門で調査研究活動を行いましたか。あてはまる番号に</t>
    </r>
    <r>
      <rPr>
        <b val="true"/>
        <u val="single"/>
        <sz val="11"/>
        <color rgb="FF000000"/>
        <rFont val="ＭＳ ゴシック"/>
        <family val="3"/>
        <charset val="128"/>
      </rPr>
      <t xml:space="preserve">1</t>
    </r>
    <r>
      <rPr>
        <b val="true"/>
        <u val="single"/>
        <sz val="11"/>
        <color rgb="FF000000"/>
        <rFont val="Noto Sans"/>
        <family val="2"/>
      </rPr>
      <t xml:space="preserve">つだけ
</t>
    </r>
    <r>
      <rPr>
        <b val="true"/>
        <sz val="11"/>
        <color rgb="FF000000"/>
        <rFont val="Noto Sans"/>
        <family val="2"/>
      </rPr>
      <t xml:space="preserve">　　</t>
    </r>
    <r>
      <rPr>
        <sz val="11"/>
        <color rgb="FF000000"/>
        <rFont val="Noto Sans"/>
        <family val="2"/>
      </rPr>
      <t xml:space="preserve">チェックを入れてください。</t>
    </r>
  </si>
  <si>
    <r>
      <rPr>
        <sz val="11"/>
        <color rgb="FF000000"/>
        <rFont val="Noto Sans"/>
        <family val="2"/>
      </rPr>
      <t xml:space="preserve">１　行った（２を除く）　　　　　　　　　　　　 ➡　 　 </t>
    </r>
    <r>
      <rPr>
        <sz val="11"/>
        <color rgb="FF000000"/>
        <rFont val="ＭＳ ゴシック"/>
        <family val="3"/>
        <charset val="128"/>
      </rPr>
      <t xml:space="preserve">SQ1</t>
    </r>
    <r>
      <rPr>
        <sz val="11"/>
        <color rgb="FF000000"/>
        <rFont val="Noto Sans"/>
        <family val="2"/>
      </rPr>
      <t xml:space="preserve">、</t>
    </r>
    <r>
      <rPr>
        <sz val="11"/>
        <color rgb="FF000000"/>
        <rFont val="ＭＳ ゴシック"/>
        <family val="3"/>
        <charset val="128"/>
      </rPr>
      <t xml:space="preserve">SQ2</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２　設置しているシンクタンクのみで行った　　　 ➡　　　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３　行わなかった　　　　　　　　 　　　　　　　➡　　　</t>
    </r>
    <r>
      <rPr>
        <sz val="11"/>
        <color rgb="FF000000"/>
        <rFont val="ＭＳ ゴシック"/>
        <family val="3"/>
        <charset val="128"/>
      </rPr>
      <t xml:space="preserve">SQ3</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ＭＳ Ｐゴシック"/>
        <family val="3"/>
        <charset val="128"/>
      </rPr>
      <t xml:space="preserve">1</t>
    </r>
    <r>
      <rPr>
        <sz val="11"/>
        <color rgb="FF000000"/>
        <rFont val="Noto Sans"/>
        <family val="2"/>
      </rPr>
      <t xml:space="preserve">調査票（問１）</t>
    </r>
  </si>
  <si>
    <t xml:space="preserve">B28</t>
  </si>
  <si>
    <t xml:space="preserve">B32</t>
  </si>
  <si>
    <t xml:space="preserve">D32</t>
  </si>
  <si>
    <t xml:space="preserve">H32</t>
  </si>
  <si>
    <t xml:space="preserve">J32</t>
  </si>
  <si>
    <t xml:space="preserve">L32</t>
  </si>
  <si>
    <t xml:space="preserve">P32</t>
  </si>
  <si>
    <t xml:space="preserve">B35</t>
  </si>
  <si>
    <t xml:space="preserve">I35</t>
  </si>
  <si>
    <t xml:space="preserve">P35</t>
  </si>
  <si>
    <t xml:space="preserve">W35</t>
  </si>
  <si>
    <t xml:space="preserve">H37</t>
  </si>
  <si>
    <t xml:space="preserve">H39</t>
  </si>
  <si>
    <t xml:space="preserve">M39</t>
  </si>
  <si>
    <t xml:space="preserve">R39</t>
  </si>
  <si>
    <t xml:space="preserve">Z39</t>
  </si>
  <si>
    <t xml:space="preserve">H41</t>
  </si>
  <si>
    <t xml:space="preserve">M41</t>
  </si>
  <si>
    <t xml:space="preserve">R41</t>
  </si>
  <si>
    <t xml:space="preserve">H43</t>
  </si>
  <si>
    <t xml:space="preserve">AO52</t>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t>
    </r>
  </si>
  <si>
    <t xml:space="preserve">D7</t>
  </si>
  <si>
    <t xml:space="preserve">D13</t>
  </si>
  <si>
    <t xml:space="preserve">AP23</t>
  </si>
  <si>
    <t xml:space="preserve">G31</t>
  </si>
  <si>
    <t xml:space="preserve">G42</t>
  </si>
  <si>
    <t xml:space="preserve">AP49</t>
  </si>
  <si>
    <t xml:space="preserve">AP50</t>
  </si>
  <si>
    <t xml:space="preserve">AP51</t>
  </si>
  <si>
    <t xml:space="preserve">G62</t>
  </si>
  <si>
    <t xml:space="preserve">AP69</t>
  </si>
  <si>
    <t xml:space="preserve">AP70</t>
  </si>
  <si>
    <t xml:space="preserve">AP71</t>
  </si>
  <si>
    <t xml:space="preserve">AP72</t>
  </si>
  <si>
    <t xml:space="preserve">AP73</t>
  </si>
  <si>
    <t xml:space="preserve">AP74</t>
  </si>
  <si>
    <t xml:space="preserve">AP75</t>
  </si>
  <si>
    <t xml:space="preserve">AP76</t>
  </si>
  <si>
    <t xml:space="preserve">G77</t>
  </si>
  <si>
    <t xml:space="preserve">AP84</t>
  </si>
  <si>
    <t xml:space="preserve">AP85</t>
  </si>
  <si>
    <t xml:space="preserve">AP86</t>
  </si>
  <si>
    <t xml:space="preserve">AP87</t>
  </si>
  <si>
    <t xml:space="preserve">AP88</t>
  </si>
  <si>
    <t xml:space="preserve">AP89</t>
  </si>
  <si>
    <t xml:space="preserve">AP90</t>
  </si>
  <si>
    <t xml:space="preserve">AP91</t>
  </si>
  <si>
    <t xml:space="preserve">G92</t>
  </si>
  <si>
    <t xml:space="preserve">AP96</t>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6)</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8)</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9)</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1)</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2)</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4)</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6)</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7)</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8)</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3</t>
    </r>
    <r>
      <rPr>
        <sz val="11"/>
        <color rgb="FF000000"/>
        <rFont val="Noto Sans"/>
        <family val="2"/>
      </rPr>
      <t xml:space="preserve">調査票（</t>
    </r>
    <r>
      <rPr>
        <sz val="11"/>
        <color rgb="FF000000"/>
        <rFont val="ＭＳ Ｐゴシック"/>
        <family val="3"/>
        <charset val="128"/>
      </rPr>
      <t xml:space="preserve">SQ2-</t>
    </r>
    <r>
      <rPr>
        <sz val="11"/>
        <color rgb="FF000000"/>
        <rFont val="Noto Sans"/>
        <family val="2"/>
      </rPr>
      <t xml:space="preserve">）</t>
    </r>
  </si>
  <si>
    <t xml:space="preserve">AN4</t>
  </si>
  <si>
    <t xml:space="preserve">AN5</t>
  </si>
  <si>
    <t xml:space="preserve">AN6</t>
  </si>
  <si>
    <t xml:space="preserve">AN7</t>
  </si>
  <si>
    <t xml:space="preserve">AN8</t>
  </si>
  <si>
    <t xml:space="preserve">AN9</t>
  </si>
  <si>
    <t xml:space="preserve">AN12</t>
  </si>
  <si>
    <t xml:space="preserve">E10</t>
  </si>
  <si>
    <t xml:space="preserve">AN15</t>
  </si>
  <si>
    <t xml:space="preserve">AN16</t>
  </si>
  <si>
    <t xml:space="preserve">AN17</t>
  </si>
  <si>
    <t xml:space="preserve">E26</t>
  </si>
  <si>
    <t xml:space="preserve">AN35</t>
  </si>
  <si>
    <t xml:space="preserve">AN48</t>
  </si>
  <si>
    <t xml:space="preserve">AN49</t>
  </si>
  <si>
    <t xml:space="preserve">AN50</t>
  </si>
  <si>
    <t xml:space="preserve">AN51</t>
  </si>
  <si>
    <t xml:space="preserve">AN52</t>
  </si>
  <si>
    <t xml:space="preserve">AN55</t>
  </si>
  <si>
    <t xml:space="preserve">E53</t>
  </si>
  <si>
    <r>
      <rPr>
        <sz val="11"/>
        <color rgb="FF000000"/>
        <rFont val="ＭＳ ゴシック"/>
        <family val="3"/>
        <charset val="128"/>
      </rPr>
      <t xml:space="preserve">SQ</t>
    </r>
    <r>
      <rPr>
        <sz val="11"/>
        <color rgb="FF000000"/>
        <rFont val="Noto Sans"/>
        <family val="2"/>
      </rPr>
      <t xml:space="preserve">１　</t>
    </r>
    <r>
      <rPr>
        <b val="true"/>
        <u val="single"/>
        <sz val="11"/>
        <color rgb="FF000000"/>
        <rFont val="Noto Sans"/>
        <family val="2"/>
      </rPr>
      <t xml:space="preserve">平成</t>
    </r>
    <r>
      <rPr>
        <b val="true"/>
        <u val="single"/>
        <sz val="11"/>
        <color rgb="FF000000"/>
        <rFont val="ＭＳ ゴシック"/>
        <family val="3"/>
        <charset val="128"/>
      </rPr>
      <t xml:space="preserve">29</t>
    </r>
    <r>
      <rPr>
        <b val="true"/>
        <u val="single"/>
        <sz val="11"/>
        <color rgb="FF000000"/>
        <rFont val="Noto Sans"/>
        <family val="2"/>
      </rPr>
      <t xml:space="preserve">年度</t>
    </r>
    <r>
      <rPr>
        <sz val="11"/>
        <color rgb="FF000000"/>
        <rFont val="Noto Sans"/>
        <family val="2"/>
      </rPr>
      <t xml:space="preserve">に貴団体が行った調査研究活動について概況をお答えください。
　　　　※　調査研究</t>
    </r>
    <r>
      <rPr>
        <sz val="11"/>
        <color rgb="FF000000"/>
        <rFont val="ＭＳ ゴシック"/>
        <family val="3"/>
        <charset val="128"/>
      </rPr>
      <t xml:space="preserve">1</t>
    </r>
    <r>
      <rPr>
        <sz val="11"/>
        <color rgb="FF000000"/>
        <rFont val="Noto Sans"/>
        <family val="2"/>
      </rPr>
      <t xml:space="preserve">件ごとに（１）～（７）までお答えください。
　　　　※　実施された調査研究のみご回答ください。</t>
    </r>
  </si>
  <si>
    <r>
      <rPr>
        <b val="true"/>
        <sz val="11"/>
        <color rgb="FF000000"/>
        <rFont val="Noto Sans"/>
        <family val="2"/>
      </rPr>
      <t xml:space="preserve">（１）調査研究名</t>
    </r>
    <r>
      <rPr>
        <sz val="11"/>
        <color rgb="FF000000"/>
        <rFont val="Noto Sans"/>
        <family val="2"/>
      </rPr>
      <t xml:space="preserve">（調査研究名をご記入ください。）</t>
    </r>
  </si>
  <si>
    <r>
      <rPr>
        <b val="true"/>
        <sz val="11"/>
        <color rgb="FF000000"/>
        <rFont val="Noto Sans"/>
        <family val="2"/>
      </rPr>
      <t xml:space="preserve">（２）調査研究の概要</t>
    </r>
    <r>
      <rPr>
        <sz val="11"/>
        <color rgb="FF000000"/>
        <rFont val="Noto Sans"/>
        <family val="2"/>
      </rPr>
      <t xml:space="preserve">（調査研究の概要をご記入ください。また、研究成果を閲覧できる機関（国会図書館等）
　　　や</t>
    </r>
    <r>
      <rPr>
        <sz val="11"/>
        <color rgb="FF000000"/>
        <rFont val="ＭＳ ゴシック"/>
        <family val="3"/>
        <charset val="128"/>
      </rPr>
      <t xml:space="preserve">URL</t>
    </r>
    <r>
      <rPr>
        <sz val="11"/>
        <color rgb="FF000000"/>
        <rFont val="Noto Sans"/>
        <family val="2"/>
      </rPr>
      <t xml:space="preserve">がある場合には、末尾にご記入ください。）</t>
    </r>
  </si>
  <si>
    <r>
      <rPr>
        <b val="true"/>
        <sz val="11"/>
        <color rgb="FF000000"/>
        <rFont val="Noto Sans"/>
        <family val="2"/>
      </rPr>
      <t xml:space="preserve">（３）分野</t>
    </r>
    <r>
      <rPr>
        <sz val="11"/>
        <color rgb="FF000000"/>
        <rFont val="Noto Sans"/>
        <family val="2"/>
      </rPr>
      <t xml:space="preserve">（該当す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t xml:space="preserve">Ａ１　総合計画等のための基礎調査（市民意識調査、人口推計、財政推計など）</t>
  </si>
  <si>
    <t xml:space="preserve">A1</t>
  </si>
  <si>
    <t xml:space="preserve">Ａ２　行財政改革の推進（行政評価、事務事業評価、ＰＦＩ、市場化テスト、自主財源確保など）</t>
  </si>
  <si>
    <t xml:space="preserve">A2</t>
  </si>
  <si>
    <t xml:space="preserve">Ａ３　地方分権（国・都道府県からの分権、都市内分権、地域間連携など）　</t>
  </si>
  <si>
    <t xml:space="preserve">A3</t>
  </si>
  <si>
    <t xml:space="preserve">Ａ４　地域づくり（市民協働、市民活動推進、男女共同参画、まちづくり、地域コミュニティ、人権など）</t>
  </si>
  <si>
    <t xml:space="preserve">A4</t>
  </si>
  <si>
    <t xml:space="preserve">Ａ５  その他の自治体運営全般（下の枠内に、具体的にご記入ください）</t>
  </si>
  <si>
    <t xml:space="preserve">A5</t>
  </si>
  <si>
    <t xml:space="preserve">B1</t>
  </si>
  <si>
    <t xml:space="preserve">B2</t>
  </si>
  <si>
    <t xml:space="preserve">Ｂ１　社会福祉・保健医療対策（少子･高齢化対策、高齢者福祉、障害者福祉、児童福祉、救急医療、健康
　　　づくりなど）</t>
  </si>
  <si>
    <t xml:space="preserve">B3</t>
  </si>
  <si>
    <t xml:space="preserve">B4</t>
  </si>
  <si>
    <t xml:space="preserve">Ｂ２　環境問題（ゴミ減量、エコライフの普及、緑化の促進など）　 </t>
  </si>
  <si>
    <t xml:space="preserve">B5</t>
  </si>
  <si>
    <t xml:space="preserve">Ｂ３　教育・文化・スポーツの振興（青少年育成、文化活動の振興、伝統芸能・文化財の保存や活用など）</t>
  </si>
  <si>
    <t xml:space="preserve">B6</t>
  </si>
  <si>
    <t xml:space="preserve">Ｂ４　生活基盤の整備（交通体系の整備、都市基盤施設の整備、都市計画、ＩＣＴ利活用、防災対策、防犯
　　　対策など）</t>
  </si>
  <si>
    <t xml:space="preserve">Ｂ５　経済・産業の振興（中小企業の振興、観光振興、企業誘致、景気対策、雇用対策、農業支援、地域経
　　　済分析など）</t>
  </si>
  <si>
    <t xml:space="preserve">Ｂ６　その他の特定課題解決（下の枠内に、具体的にご記入ください）</t>
  </si>
  <si>
    <t xml:space="preserve">※　Ａ１～Ａ５は自治体運営全般に関するもの、Ｂ１～Ｂ６は特定課題解決に関するものです。</t>
  </si>
  <si>
    <r>
      <rPr>
        <b val="true"/>
        <sz val="11"/>
        <color rgb="FF000000"/>
        <rFont val="Noto Sans"/>
        <family val="2"/>
      </rPr>
      <t xml:space="preserve">（４）実施・参画主体</t>
    </r>
    <r>
      <rPr>
        <sz val="11"/>
        <color rgb="FF000000"/>
        <rFont val="Noto Sans"/>
        <family val="2"/>
      </rPr>
      <t xml:space="preserve">（調査研究の中心的役割に</t>
    </r>
    <r>
      <rPr>
        <b val="true"/>
        <u val="single"/>
        <sz val="11"/>
        <color rgb="FF000000"/>
        <rFont val="Noto Sans"/>
        <family val="2"/>
      </rPr>
      <t xml:space="preserve">近い順で</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い。）</t>
    </r>
  </si>
  <si>
    <t xml:space="preserve">１位</t>
  </si>
  <si>
    <t xml:space="preserve">２位</t>
  </si>
  <si>
    <t xml:space="preserve">３位</t>
  </si>
  <si>
    <t xml:space="preserve">１　貴自治体が設置しているシンクタンクの職員</t>
  </si>
  <si>
    <t xml:space="preserve">２　貴自治体の企画部門の職員（１を除く。）</t>
  </si>
  <si>
    <t xml:space="preserve">３　貴自治体の職員（１、２を除く。）</t>
  </si>
  <si>
    <t xml:space="preserve">４　他自治体の職員</t>
  </si>
  <si>
    <t xml:space="preserve">５　シンクタンク、コンサルティング会社の職員（１を除く。）</t>
  </si>
  <si>
    <t xml:space="preserve">６　大学の研究者</t>
  </si>
  <si>
    <t xml:space="preserve">７　大学院生・大学生</t>
  </si>
  <si>
    <t xml:space="preserve">８　公益法人、ＮＰＯ法人の職員（１、５を除く。）</t>
  </si>
  <si>
    <t xml:space="preserve">９　市民（５、６、７を除く。）</t>
  </si>
  <si>
    <r>
      <rPr>
        <sz val="11"/>
        <color rgb="FF000000"/>
        <rFont val="ＭＳ ゴシック"/>
        <family val="3"/>
        <charset val="128"/>
      </rPr>
      <t xml:space="preserve">10</t>
    </r>
    <r>
      <rPr>
        <sz val="11"/>
        <color rgb="FF000000"/>
        <rFont val="Noto Sans"/>
        <family val="2"/>
      </rPr>
      <t xml:space="preserve">　その他（下の枠内に、具体的にご記入ください。）</t>
    </r>
  </si>
  <si>
    <r>
      <rPr>
        <b val="true"/>
        <sz val="11"/>
        <color rgb="FF000000"/>
        <rFont val="Noto Sans"/>
        <family val="2"/>
      </rPr>
      <t xml:space="preserve">（５）実施形態</t>
    </r>
    <r>
      <rPr>
        <sz val="11"/>
        <color rgb="FF000000"/>
        <rFont val="Noto Sans"/>
        <family val="2"/>
      </rPr>
      <t xml:space="preserve">（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個人研究</t>
  </si>
  <si>
    <t xml:space="preserve">２　組織内グループ研究</t>
  </si>
  <si>
    <t xml:space="preserve">３　他部署の職員が参加する研究会</t>
  </si>
  <si>
    <r>
      <rPr>
        <sz val="11"/>
        <color rgb="FF000000"/>
        <rFont val="Noto Sans"/>
        <family val="2"/>
      </rPr>
      <t xml:space="preserve">４　他機関（外部のシンクタンクやコンサルタント、</t>
    </r>
    <r>
      <rPr>
        <sz val="11"/>
        <color rgb="FF000000"/>
        <rFont val="ＭＳ ゴシック"/>
        <family val="3"/>
        <charset val="128"/>
      </rPr>
      <t xml:space="preserve">NPO</t>
    </r>
    <r>
      <rPr>
        <sz val="11"/>
        <color rgb="FF000000"/>
        <rFont val="Noto Sans"/>
        <family val="2"/>
      </rPr>
      <t xml:space="preserve">、民間企業等）の職員が参加する研究会</t>
    </r>
  </si>
  <si>
    <t xml:space="preserve">５　外部有識者が参加する研究会</t>
  </si>
  <si>
    <t xml:space="preserve">６　住民が参加する研究会</t>
  </si>
  <si>
    <t xml:space="preserve">７　異なる組織間（国・都道府県等）の共同研究</t>
  </si>
  <si>
    <t xml:space="preserve">８　その他（下の枠内に、具体的にご記入ください。）</t>
  </si>
  <si>
    <r>
      <rPr>
        <b val="true"/>
        <sz val="11"/>
        <color rgb="FF000000"/>
        <rFont val="Noto Sans"/>
        <family val="2"/>
      </rPr>
      <t xml:space="preserve">（６）成果</t>
    </r>
    <r>
      <rPr>
        <sz val="11"/>
        <color rgb="FF000000"/>
        <rFont val="Noto Sans"/>
        <family val="2"/>
      </rPr>
      <t xml:space="preserve">（最終的にどのような形の成果とするか、予定も含め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報告書、白書等の刊行</t>
  </si>
  <si>
    <t xml:space="preserve">２　政策提言</t>
  </si>
  <si>
    <t xml:space="preserve">３　計画等策定支援</t>
  </si>
  <si>
    <t xml:space="preserve">４　施策・事業等の提案</t>
  </si>
  <si>
    <t xml:space="preserve">５　データベース化</t>
  </si>
  <si>
    <t xml:space="preserve">６　講座、研修等の実施</t>
  </si>
  <si>
    <t xml:space="preserve">７　ウェブでの公開</t>
  </si>
  <si>
    <r>
      <rPr>
        <b val="true"/>
        <sz val="11"/>
        <color rgb="FF000000"/>
        <rFont val="Noto Sans"/>
        <family val="2"/>
      </rPr>
      <t xml:space="preserve">（７）期間</t>
    </r>
    <r>
      <rPr>
        <sz val="11"/>
        <color rgb="FF000000"/>
        <rFont val="Noto Sans"/>
        <family val="2"/>
      </rPr>
      <t xml:space="preserve">（調査研究の実施期間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r>
      <rPr>
        <sz val="11"/>
        <color rgb="FF000000"/>
        <rFont val="Noto Sans"/>
        <family val="2"/>
      </rPr>
      <t xml:space="preserve">１　</t>
    </r>
    <r>
      <rPr>
        <sz val="11"/>
        <color rgb="FF000000"/>
        <rFont val="ＭＳ ゴシック"/>
        <family val="3"/>
        <charset val="128"/>
      </rPr>
      <t xml:space="preserve">3</t>
    </r>
    <r>
      <rPr>
        <sz val="11"/>
        <color rgb="FF000000"/>
        <rFont val="Noto Sans"/>
        <family val="2"/>
      </rPr>
      <t xml:space="preserve">か月未満</t>
    </r>
  </si>
  <si>
    <r>
      <rPr>
        <sz val="11"/>
        <color rgb="FF000000"/>
        <rFont val="Noto Sans"/>
        <family val="2"/>
      </rPr>
      <t xml:space="preserve">２　</t>
    </r>
    <r>
      <rPr>
        <sz val="11"/>
        <color rgb="FF000000"/>
        <rFont val="ＭＳ ゴシック"/>
        <family val="3"/>
        <charset val="128"/>
      </rPr>
      <t xml:space="preserve">3</t>
    </r>
    <r>
      <rPr>
        <sz val="11"/>
        <color rgb="FF000000"/>
        <rFont val="Noto Sans"/>
        <family val="2"/>
      </rPr>
      <t xml:space="preserve">か月以上</t>
    </r>
    <r>
      <rPr>
        <sz val="11"/>
        <color rgb="FF000000"/>
        <rFont val="ＭＳ ゴシック"/>
        <family val="3"/>
        <charset val="128"/>
      </rPr>
      <t xml:space="preserve">6</t>
    </r>
    <r>
      <rPr>
        <sz val="11"/>
        <color rgb="FF000000"/>
        <rFont val="Noto Sans"/>
        <family val="2"/>
      </rPr>
      <t xml:space="preserve">か月未満</t>
    </r>
  </si>
  <si>
    <r>
      <rPr>
        <sz val="11"/>
        <color rgb="FF000000"/>
        <rFont val="Noto Sans"/>
        <family val="2"/>
      </rPr>
      <t xml:space="preserve">３　</t>
    </r>
    <r>
      <rPr>
        <sz val="11"/>
        <color rgb="FF000000"/>
        <rFont val="ＭＳ ゴシック"/>
        <family val="3"/>
        <charset val="128"/>
      </rPr>
      <t xml:space="preserve">6</t>
    </r>
    <r>
      <rPr>
        <sz val="11"/>
        <color rgb="FF000000"/>
        <rFont val="Noto Sans"/>
        <family val="2"/>
      </rPr>
      <t xml:space="preserve">か月以上</t>
    </r>
    <r>
      <rPr>
        <sz val="11"/>
        <color rgb="FF000000"/>
        <rFont val="ＭＳ ゴシック"/>
        <family val="3"/>
        <charset val="128"/>
      </rPr>
      <t xml:space="preserve">1</t>
    </r>
    <r>
      <rPr>
        <sz val="11"/>
        <color rgb="FF000000"/>
        <rFont val="Noto Sans"/>
        <family val="2"/>
      </rPr>
      <t xml:space="preserve">年未満</t>
    </r>
  </si>
  <si>
    <r>
      <rPr>
        <sz val="11"/>
        <color rgb="FF000000"/>
        <rFont val="Noto Sans"/>
        <family val="2"/>
      </rPr>
      <t xml:space="preserve">４　</t>
    </r>
    <r>
      <rPr>
        <sz val="11"/>
        <color rgb="FF000000"/>
        <rFont val="ＭＳ ゴシック"/>
        <family val="3"/>
        <charset val="128"/>
      </rPr>
      <t xml:space="preserve">1</t>
    </r>
    <r>
      <rPr>
        <sz val="11"/>
        <color rgb="FF000000"/>
        <rFont val="Noto Sans"/>
        <family val="2"/>
      </rPr>
      <t xml:space="preserve">年以上</t>
    </r>
    <r>
      <rPr>
        <sz val="11"/>
        <color rgb="FF000000"/>
        <rFont val="ＭＳ ゴシック"/>
        <family val="3"/>
        <charset val="128"/>
      </rPr>
      <t xml:space="preserve">3</t>
    </r>
    <r>
      <rPr>
        <sz val="11"/>
        <color rgb="FF000000"/>
        <rFont val="Noto Sans"/>
        <family val="2"/>
      </rPr>
      <t xml:space="preserve">年未満</t>
    </r>
  </si>
  <si>
    <r>
      <rPr>
        <sz val="11"/>
        <color rgb="FF000000"/>
        <rFont val="Noto Sans"/>
        <family val="2"/>
      </rPr>
      <t xml:space="preserve">５　</t>
    </r>
    <r>
      <rPr>
        <sz val="11"/>
        <color rgb="FF000000"/>
        <rFont val="ＭＳ ゴシック"/>
        <family val="3"/>
        <charset val="128"/>
      </rPr>
      <t xml:space="preserve">3</t>
    </r>
    <r>
      <rPr>
        <sz val="11"/>
        <color rgb="FF000000"/>
        <rFont val="Noto Sans"/>
        <family val="2"/>
      </rPr>
      <t xml:space="preserve">年以上</t>
    </r>
  </si>
  <si>
    <t xml:space="preserve">６　継続中であり、終期未定</t>
  </si>
  <si>
    <t xml:space="preserve">※継続中であっても、あらかじめ調査研究の終期を設定している場合は、１～５から選択してください。</t>
  </si>
  <si>
    <r>
      <rPr>
        <sz val="11"/>
        <color rgb="FF000000"/>
        <rFont val="ＭＳ ゴシック"/>
        <family val="3"/>
        <charset val="128"/>
      </rPr>
      <t xml:space="preserve">SQ</t>
    </r>
    <r>
      <rPr>
        <sz val="11"/>
        <color rgb="FF000000"/>
        <rFont val="Noto Sans"/>
        <family val="2"/>
      </rPr>
      <t xml:space="preserve">２　貴団体が調査研究を行った際に生じた課題・問題点（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財源が不足していた</t>
  </si>
  <si>
    <t xml:space="preserve">２　要員数が不足していた</t>
  </si>
  <si>
    <t xml:space="preserve">３　専門知識やノウハウが不足していた</t>
  </si>
  <si>
    <t xml:space="preserve">４　アンケート調査の有効回答件数が少なかった</t>
  </si>
  <si>
    <t xml:space="preserve">５　明確な研究成果が得られなかった</t>
  </si>
  <si>
    <t xml:space="preserve">６　その他（下の枠内に、具体的にご記入ください。）</t>
  </si>
  <si>
    <t xml:space="preserve">７　特にない</t>
  </si>
  <si>
    <r>
      <rPr>
        <sz val="11"/>
        <color rgb="FF000000"/>
        <rFont val="ＭＳ ゴシック"/>
        <family val="3"/>
        <charset val="128"/>
      </rPr>
      <t xml:space="preserve">SQ</t>
    </r>
    <r>
      <rPr>
        <sz val="11"/>
        <color rgb="FF000000"/>
        <rFont val="Noto Sans"/>
        <family val="2"/>
      </rPr>
      <t xml:space="preserve">３　貴団体が調査研究を行わなかった理由を、１～７から</t>
    </r>
    <r>
      <rPr>
        <b val="true"/>
        <u val="single"/>
        <sz val="11"/>
        <color rgb="FF000000"/>
        <rFont val="Noto Sans"/>
        <family val="2"/>
      </rPr>
      <t xml:space="preserve">近い順に</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
　　　い。</t>
    </r>
  </si>
  <si>
    <t xml:space="preserve">１　財源が不足している</t>
  </si>
  <si>
    <t xml:space="preserve">２　要員数が不足している</t>
  </si>
  <si>
    <t xml:space="preserve">３　専門知識やノウハウが不足している</t>
  </si>
  <si>
    <t xml:space="preserve">４　費用対効果が低い</t>
  </si>
  <si>
    <t xml:space="preserve">５　調査研究の必要がない</t>
  </si>
  <si>
    <t xml:space="preserve">２　調査研究活動の把握</t>
  </si>
  <si>
    <t xml:space="preserve">問２　職員が自主的に行っている調査研究活動についてお聞きします。</t>
  </si>
  <si>
    <r>
      <rPr>
        <sz val="11"/>
        <color rgb="FF000000"/>
        <rFont val="Noto Sans"/>
        <family val="2"/>
      </rPr>
      <t xml:space="preserve">（１）職員が自主的に行っている調査研究活動を把握していますか。当てはま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
　　　さい。</t>
    </r>
  </si>
  <si>
    <t xml:space="preserve">１　把握している</t>
  </si>
  <si>
    <t xml:space="preserve">２　一部把握している</t>
  </si>
  <si>
    <t xml:space="preserve">３　把握していない</t>
  </si>
  <si>
    <r>
      <rPr>
        <sz val="11"/>
        <color rgb="FF000000"/>
        <rFont val="Noto Sans"/>
        <family val="2"/>
      </rPr>
      <t xml:space="preserve">（２）職員が自主的に行う調査研究活動を支援する制度を設けていますか。当てはまるものを</t>
    </r>
    <r>
      <rPr>
        <b val="true"/>
        <u val="single"/>
        <sz val="11"/>
        <color rgb="FF000000"/>
        <rFont val="Noto Sans"/>
        <family val="2"/>
      </rPr>
      <t xml:space="preserve">すべて選択</t>
    </r>
    <r>
      <rPr>
        <sz val="11"/>
        <color rgb="FF000000"/>
        <rFont val="Noto Sans"/>
        <family val="2"/>
      </rPr>
      <t xml:space="preserve">し
　　　てください。</t>
    </r>
  </si>
  <si>
    <t xml:space="preserve">１　調査研究活動に要する費用の助成・補助</t>
  </si>
  <si>
    <t xml:space="preserve">２　大学院、専門機関、先進自治体等への職員派遣研修</t>
  </si>
  <si>
    <t xml:space="preserve">３　勤務時間内に調査研究を行う場合の職務専念義務の免除</t>
  </si>
  <si>
    <t xml:space="preserve">４　調査研究成果の公表（表彰、首長等への政策提言の機会の付与を含む。）</t>
  </si>
  <si>
    <t xml:space="preserve">５　その他（下の枠内に、具体的にご記入ください。）</t>
  </si>
  <si>
    <t xml:space="preserve">６　特に設けていない</t>
  </si>
  <si>
    <t xml:space="preserve">以上で質問は終わりです。
調査にご協力いただき、誠にありがとうございました。</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sz val="14"/>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b val="true"/>
      <sz val="12"/>
      <color rgb="FF000000"/>
      <name val="Noto Sans"/>
      <family val="2"/>
    </font>
    <font>
      <b val="true"/>
      <sz val="12"/>
      <color rgb="FF000000"/>
      <name val="ＭＳ ゴシック"/>
      <family val="3"/>
      <charset val="128"/>
    </font>
    <font>
      <u val="single"/>
      <sz val="11"/>
      <color rgb="FF000000"/>
      <name val="Noto Sans"/>
      <family val="2"/>
    </font>
    <font>
      <b val="true"/>
      <u val="single"/>
      <sz val="11"/>
      <color rgb="FF000000"/>
      <name val="ＭＳ ゴシック"/>
      <family val="3"/>
      <charset val="128"/>
    </font>
    <font>
      <b val="true"/>
      <u val="single"/>
      <sz val="11"/>
      <color rgb="FF000000"/>
      <name val="Noto Sans"/>
      <family val="2"/>
    </font>
    <font>
      <u val="single"/>
      <sz val="11"/>
      <color rgb="FF0000FF"/>
      <name val="ＭＳ ゴシック"/>
      <family val="3"/>
      <charset val="128"/>
    </font>
    <font>
      <u val="single"/>
      <sz val="11"/>
      <color rgb="FF0000FF"/>
      <name val="ＭＳ Ｐゴシック"/>
      <family val="3"/>
      <charset val="128"/>
    </font>
    <font>
      <b val="true"/>
      <sz val="11"/>
      <color rgb="FF000000"/>
      <name val="ＭＳ ゴシック"/>
      <family val="3"/>
      <charset val="128"/>
    </font>
    <font>
      <sz val="11"/>
      <name val="ＭＳ ゴシック"/>
      <family val="3"/>
      <charset val="128"/>
    </font>
    <font>
      <b val="tru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ゴシック"/>
      <family val="3"/>
      <charset val="128"/>
    </font>
    <font>
      <b val="true"/>
      <sz val="8"/>
      <color rgb="FF000000"/>
      <name val="ＭＳ ゴシック"/>
      <family val="3"/>
      <charset val="128"/>
    </font>
    <font>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top" textRotation="0" wrapText="true" indent="0" shrinkToFit="false"/>
      <protection locked="true" hidden="false"/>
    </xf>
    <xf numFmtId="164" fontId="16" fillId="0" borderId="12" xfId="2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true"/>
      <protection locked="true" hidden="false"/>
    </xf>
    <xf numFmtId="164" fontId="0" fillId="0" borderId="19" xfId="0" applyFont="fals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justify"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4" fillId="0" borderId="31"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general" vertical="center" textRotation="255" wrapText="false" indent="0" shrinkToFit="false"/>
      <protection locked="true" hidden="false"/>
    </xf>
    <xf numFmtId="164" fontId="10" fillId="0" borderId="27" xfId="0" applyFont="true" applyBorder="true" applyAlignment="true" applyProtection="true">
      <alignment horizontal="general" vertical="center" textRotation="255"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調査票（SQ1）(1)!$AQ$76" lockText="1" noThreeD="1"/>
</file>

<file path=xl/ctrlProps/ctrlProps100.xml><?xml version="1.0" encoding="utf-8"?>
<formControlPr xmlns="http://schemas.microsoft.com/office/spreadsheetml/2009/9/main" objectType="CheckBox" autoLine="false" print="true" fmlaLink="2調査票（SQ1）(6)!$AQ$88" lockText="1" noThreeD="1"/>
</file>

<file path=xl/ctrlProps/ctrlProps101.xml><?xml version="1.0" encoding="utf-8"?>
<formControlPr xmlns="http://schemas.microsoft.com/office/spreadsheetml/2009/9/main" objectType="CheckBox" autoLine="false" print="true" fmlaLink="2調査票（SQ1）(6)!$AQ$89" lockText="1" noThreeD="1"/>
</file>

<file path=xl/ctrlProps/ctrlProps102.xml><?xml version="1.0" encoding="utf-8"?>
<formControlPr xmlns="http://schemas.microsoft.com/office/spreadsheetml/2009/9/main" objectType="CheckBox" autoLine="false" print="true" fmlaLink="2調査票（SQ1）(6)!$AQ$90" lockText="1" noThreeD="1"/>
</file>

<file path=xl/ctrlProps/ctrlProps103.xml><?xml version="1.0" encoding="utf-8"?>
<formControlPr xmlns="http://schemas.microsoft.com/office/spreadsheetml/2009/9/main" objectType="CheckBox" autoLine="false" print="true" fmlaLink="2調査票（SQ1）(6)!$AQ$91" lockText="1" noThreeD="1"/>
</file>

<file path=xl/ctrlProps/ctrlProps105.xml><?xml version="1.0" encoding="utf-8"?>
<formControlPr xmlns="http://schemas.microsoft.com/office/spreadsheetml/2009/9/main" objectType="CheckBox" autoLine="false" print="true" fmlaLink="2調査票（SQ1）(7)!$AQ$69" lockText="1" noThreeD="1"/>
</file>

<file path=xl/ctrlProps/ctrlProps106.xml><?xml version="1.0" encoding="utf-8"?>
<formControlPr xmlns="http://schemas.microsoft.com/office/spreadsheetml/2009/9/main" objectType="CheckBox" autoLine="false" print="true" fmlaLink="2調査票（SQ1）(7)!$AQ$70" lockText="1" noThreeD="1"/>
</file>

<file path=xl/ctrlProps/ctrlProps107.xml><?xml version="1.0" encoding="utf-8"?>
<formControlPr xmlns="http://schemas.microsoft.com/office/spreadsheetml/2009/9/main" objectType="CheckBox" autoLine="false" print="true" fmlaLink="2調査票（SQ1）(7)!$AQ$71" lockText="1" noThreeD="1"/>
</file>

<file path=xl/ctrlProps/ctrlProps108.xml><?xml version="1.0" encoding="utf-8"?>
<formControlPr xmlns="http://schemas.microsoft.com/office/spreadsheetml/2009/9/main" objectType="CheckBox" autoLine="false" print="true" fmlaLink="2調査票（SQ1）(7)!$AQ$72" lockText="1" noThreeD="1"/>
</file>

<file path=xl/ctrlProps/ctrlProps109.xml><?xml version="1.0" encoding="utf-8"?>
<formControlPr xmlns="http://schemas.microsoft.com/office/spreadsheetml/2009/9/main" objectType="CheckBox" autoLine="false" print="true" fmlaLink="2調査票（SQ1）(7)!$AQ$73" lockText="1" noThreeD="1"/>
</file>

<file path=xl/ctrlProps/ctrlProps11.xml><?xml version="1.0" encoding="utf-8"?>
<formControlPr xmlns="http://schemas.microsoft.com/office/spreadsheetml/2009/9/main" objectType="CheckBox" autoLine="false" print="true" fmlaLink="2調査票（SQ1）(1)!$AQ$84" lockText="1" noThreeD="1"/>
</file>

<file path=xl/ctrlProps/ctrlProps110.xml><?xml version="1.0" encoding="utf-8"?>
<formControlPr xmlns="http://schemas.microsoft.com/office/spreadsheetml/2009/9/main" objectType="CheckBox" autoLine="false" print="true" fmlaLink="2調査票（SQ1）(7)!$AQ$74" lockText="1" noThreeD="1"/>
</file>

<file path=xl/ctrlProps/ctrlProps111.xml><?xml version="1.0" encoding="utf-8"?>
<formControlPr xmlns="http://schemas.microsoft.com/office/spreadsheetml/2009/9/main" objectType="CheckBox" autoLine="false" print="true" fmlaLink="2調査票（SQ1）(7)!$AQ$75" lockText="1" noThreeD="1"/>
</file>

<file path=xl/ctrlProps/ctrlProps112.xml><?xml version="1.0" encoding="utf-8"?>
<formControlPr xmlns="http://schemas.microsoft.com/office/spreadsheetml/2009/9/main" objectType="CheckBox" autoLine="false" print="true" fmlaLink="2調査票（SQ1）(7)!$AQ$76" lockText="1" noThreeD="1"/>
</file>

<file path=xl/ctrlProps/ctrlProps113.xml><?xml version="1.0" encoding="utf-8"?>
<formControlPr xmlns="http://schemas.microsoft.com/office/spreadsheetml/2009/9/main" objectType="CheckBox" autoLine="false" print="true" fmlaLink="2調査票（SQ1）(7)!$AQ$84" lockText="1" noThreeD="1"/>
</file>

<file path=xl/ctrlProps/ctrlProps114.xml><?xml version="1.0" encoding="utf-8"?>
<formControlPr xmlns="http://schemas.microsoft.com/office/spreadsheetml/2009/9/main" objectType="CheckBox" autoLine="false" print="true" fmlaLink="2調査票（SQ1）(7)!$AQ$85" lockText="1" noThreeD="1"/>
</file>

<file path=xl/ctrlProps/ctrlProps115.xml><?xml version="1.0" encoding="utf-8"?>
<formControlPr xmlns="http://schemas.microsoft.com/office/spreadsheetml/2009/9/main" objectType="CheckBox" autoLine="false" print="true" fmlaLink="2調査票（SQ1）(7)!$AQ$86" lockText="1" noThreeD="1"/>
</file>

<file path=xl/ctrlProps/ctrlProps116.xml><?xml version="1.0" encoding="utf-8"?>
<formControlPr xmlns="http://schemas.microsoft.com/office/spreadsheetml/2009/9/main" objectType="CheckBox" autoLine="false" print="true" fmlaLink="2調査票（SQ1）(7)!$AQ$87" lockText="1" noThreeD="1"/>
</file>

<file path=xl/ctrlProps/ctrlProps117.xml><?xml version="1.0" encoding="utf-8"?>
<formControlPr xmlns="http://schemas.microsoft.com/office/spreadsheetml/2009/9/main" objectType="CheckBox" autoLine="false" print="true" fmlaLink="2調査票（SQ1）(7)!$AQ$88" lockText="1" noThreeD="1"/>
</file>

<file path=xl/ctrlProps/ctrlProps118.xml><?xml version="1.0" encoding="utf-8"?>
<formControlPr xmlns="http://schemas.microsoft.com/office/spreadsheetml/2009/9/main" objectType="CheckBox" autoLine="false" print="true" fmlaLink="2調査票（SQ1）(7)!$AQ$89" lockText="1" noThreeD="1"/>
</file>

<file path=xl/ctrlProps/ctrlProps119.xml><?xml version="1.0" encoding="utf-8"?>
<formControlPr xmlns="http://schemas.microsoft.com/office/spreadsheetml/2009/9/main" objectType="CheckBox" autoLine="false" print="true" fmlaLink="2調査票（SQ1）(7)!$AQ$90" lockText="1" noThreeD="1"/>
</file>

<file path=xl/ctrlProps/ctrlProps12.xml><?xml version="1.0" encoding="utf-8"?>
<formControlPr xmlns="http://schemas.microsoft.com/office/spreadsheetml/2009/9/main" objectType="CheckBox" autoLine="false" print="true" fmlaLink="2調査票（SQ1）(1)!$AQ$85" lockText="1" noThreeD="1"/>
</file>

<file path=xl/ctrlProps/ctrlProps120.xml><?xml version="1.0" encoding="utf-8"?>
<formControlPr xmlns="http://schemas.microsoft.com/office/spreadsheetml/2009/9/main" objectType="CheckBox" autoLine="false" print="true" fmlaLink="2調査票（SQ1）(7)!$AQ$91" lockText="1" noThreeD="1"/>
</file>

<file path=xl/ctrlProps/ctrlProps122.xml><?xml version="1.0" encoding="utf-8"?>
<formControlPr xmlns="http://schemas.microsoft.com/office/spreadsheetml/2009/9/main" objectType="CheckBox" autoLine="false" print="true" fmlaLink="2調査票（SQ1）(8)!$AQ$69" lockText="1" noThreeD="1"/>
</file>

<file path=xl/ctrlProps/ctrlProps123.xml><?xml version="1.0" encoding="utf-8"?>
<formControlPr xmlns="http://schemas.microsoft.com/office/spreadsheetml/2009/9/main" objectType="CheckBox" autoLine="false" print="true" fmlaLink="2調査票（SQ1）(8)!$AQ$70" lockText="1" noThreeD="1"/>
</file>

<file path=xl/ctrlProps/ctrlProps124.xml><?xml version="1.0" encoding="utf-8"?>
<formControlPr xmlns="http://schemas.microsoft.com/office/spreadsheetml/2009/9/main" objectType="CheckBox" autoLine="false" print="true" fmlaLink="2調査票（SQ1）(8)!$AQ$71" lockText="1" noThreeD="1"/>
</file>

<file path=xl/ctrlProps/ctrlProps125.xml><?xml version="1.0" encoding="utf-8"?>
<formControlPr xmlns="http://schemas.microsoft.com/office/spreadsheetml/2009/9/main" objectType="CheckBox" autoLine="false" print="true" fmlaLink="2調査票（SQ1）(8)!$AQ$72" lockText="1" noThreeD="1"/>
</file>

<file path=xl/ctrlProps/ctrlProps126.xml><?xml version="1.0" encoding="utf-8"?>
<formControlPr xmlns="http://schemas.microsoft.com/office/spreadsheetml/2009/9/main" objectType="CheckBox" autoLine="false" print="true" fmlaLink="2調査票（SQ1）(8)!$AQ$73" lockText="1" noThreeD="1"/>
</file>

<file path=xl/ctrlProps/ctrlProps127.xml><?xml version="1.0" encoding="utf-8"?>
<formControlPr xmlns="http://schemas.microsoft.com/office/spreadsheetml/2009/9/main" objectType="CheckBox" autoLine="false" print="true" fmlaLink="2調査票（SQ1）(8)!$AQ$74" lockText="1" noThreeD="1"/>
</file>

<file path=xl/ctrlProps/ctrlProps128.xml><?xml version="1.0" encoding="utf-8"?>
<formControlPr xmlns="http://schemas.microsoft.com/office/spreadsheetml/2009/9/main" objectType="CheckBox" autoLine="false" print="true" fmlaLink="2調査票（SQ1）(8)!$AQ$75" lockText="1" noThreeD="1"/>
</file>

<file path=xl/ctrlProps/ctrlProps129.xml><?xml version="1.0" encoding="utf-8"?>
<formControlPr xmlns="http://schemas.microsoft.com/office/spreadsheetml/2009/9/main" objectType="CheckBox" autoLine="false" print="true" fmlaLink="2調査票（SQ1）(8)!$AQ$76" lockText="1" noThreeD="1"/>
</file>

<file path=xl/ctrlProps/ctrlProps13.xml><?xml version="1.0" encoding="utf-8"?>
<formControlPr xmlns="http://schemas.microsoft.com/office/spreadsheetml/2009/9/main" objectType="CheckBox" autoLine="false" print="true" fmlaLink="2調査票（SQ1）(1)!$AQ$86" lockText="1" noThreeD="1"/>
</file>

<file path=xl/ctrlProps/ctrlProps130.xml><?xml version="1.0" encoding="utf-8"?>
<formControlPr xmlns="http://schemas.microsoft.com/office/spreadsheetml/2009/9/main" objectType="CheckBox" autoLine="false" print="true" fmlaLink="2調査票（SQ1）(8)!$AQ$84" lockText="1" noThreeD="1"/>
</file>

<file path=xl/ctrlProps/ctrlProps131.xml><?xml version="1.0" encoding="utf-8"?>
<formControlPr xmlns="http://schemas.microsoft.com/office/spreadsheetml/2009/9/main" objectType="CheckBox" autoLine="false" print="true" fmlaLink="2調査票（SQ1）(8)!$AQ$85" lockText="1" noThreeD="1"/>
</file>

<file path=xl/ctrlProps/ctrlProps132.xml><?xml version="1.0" encoding="utf-8"?>
<formControlPr xmlns="http://schemas.microsoft.com/office/spreadsheetml/2009/9/main" objectType="CheckBox" autoLine="false" print="true" fmlaLink="2調査票（SQ1）(8)!$AQ$86" lockText="1" noThreeD="1"/>
</file>

<file path=xl/ctrlProps/ctrlProps133.xml><?xml version="1.0" encoding="utf-8"?>
<formControlPr xmlns="http://schemas.microsoft.com/office/spreadsheetml/2009/9/main" objectType="CheckBox" autoLine="false" print="true" fmlaLink="2調査票（SQ1）(8)!$AQ$87" lockText="1" noThreeD="1"/>
</file>

<file path=xl/ctrlProps/ctrlProps134.xml><?xml version="1.0" encoding="utf-8"?>
<formControlPr xmlns="http://schemas.microsoft.com/office/spreadsheetml/2009/9/main" objectType="CheckBox" autoLine="false" print="true" fmlaLink="2調査票（SQ1）(8)!$AQ$88" lockText="1" noThreeD="1"/>
</file>

<file path=xl/ctrlProps/ctrlProps135.xml><?xml version="1.0" encoding="utf-8"?>
<formControlPr xmlns="http://schemas.microsoft.com/office/spreadsheetml/2009/9/main" objectType="CheckBox" autoLine="false" print="true" fmlaLink="2調査票（SQ1）(8)!$AQ$89" lockText="1" noThreeD="1"/>
</file>

<file path=xl/ctrlProps/ctrlProps136.xml><?xml version="1.0" encoding="utf-8"?>
<formControlPr xmlns="http://schemas.microsoft.com/office/spreadsheetml/2009/9/main" objectType="CheckBox" autoLine="false" print="true" fmlaLink="2調査票（SQ1）(8)!$AQ$90" lockText="1" noThreeD="1"/>
</file>

<file path=xl/ctrlProps/ctrlProps137.xml><?xml version="1.0" encoding="utf-8"?>
<formControlPr xmlns="http://schemas.microsoft.com/office/spreadsheetml/2009/9/main" objectType="CheckBox" autoLine="false" print="true" fmlaLink="2調査票（SQ1）(8)!$AQ$91" lockText="1" noThreeD="1"/>
</file>

<file path=xl/ctrlProps/ctrlProps139.xml><?xml version="1.0" encoding="utf-8"?>
<formControlPr xmlns="http://schemas.microsoft.com/office/spreadsheetml/2009/9/main" objectType="CheckBox" autoLine="false" print="true" fmlaLink="2調査票（SQ1）(9)!$AQ$69" lockText="1" noThreeD="1"/>
</file>

<file path=xl/ctrlProps/ctrlProps14.xml><?xml version="1.0" encoding="utf-8"?>
<formControlPr xmlns="http://schemas.microsoft.com/office/spreadsheetml/2009/9/main" objectType="CheckBox" autoLine="false" print="true" fmlaLink="2調査票（SQ1）(1)!$AQ$87" lockText="1" noThreeD="1"/>
</file>

<file path=xl/ctrlProps/ctrlProps140.xml><?xml version="1.0" encoding="utf-8"?>
<formControlPr xmlns="http://schemas.microsoft.com/office/spreadsheetml/2009/9/main" objectType="CheckBox" autoLine="false" print="true" fmlaLink="2調査票（SQ1）(9)!$AQ$70" lockText="1" noThreeD="1"/>
</file>

<file path=xl/ctrlProps/ctrlProps141.xml><?xml version="1.0" encoding="utf-8"?>
<formControlPr xmlns="http://schemas.microsoft.com/office/spreadsheetml/2009/9/main" objectType="CheckBox" autoLine="false" print="true" fmlaLink="2調査票（SQ1）(9)!$AQ$71" lockText="1" noThreeD="1"/>
</file>

<file path=xl/ctrlProps/ctrlProps142.xml><?xml version="1.0" encoding="utf-8"?>
<formControlPr xmlns="http://schemas.microsoft.com/office/spreadsheetml/2009/9/main" objectType="CheckBox" autoLine="false" print="true" fmlaLink="2調査票（SQ1）(9)!$AQ$72" lockText="1" noThreeD="1"/>
</file>

<file path=xl/ctrlProps/ctrlProps143.xml><?xml version="1.0" encoding="utf-8"?>
<formControlPr xmlns="http://schemas.microsoft.com/office/spreadsheetml/2009/9/main" objectType="CheckBox" autoLine="false" print="true" fmlaLink="2調査票（SQ1）(9)!$AQ$73" lockText="1" noThreeD="1"/>
</file>

<file path=xl/ctrlProps/ctrlProps144.xml><?xml version="1.0" encoding="utf-8"?>
<formControlPr xmlns="http://schemas.microsoft.com/office/spreadsheetml/2009/9/main" objectType="CheckBox" autoLine="false" print="true" fmlaLink="2調査票（SQ1）(9)!$AQ$74" lockText="1" noThreeD="1"/>
</file>

<file path=xl/ctrlProps/ctrlProps145.xml><?xml version="1.0" encoding="utf-8"?>
<formControlPr xmlns="http://schemas.microsoft.com/office/spreadsheetml/2009/9/main" objectType="CheckBox" autoLine="false" print="true" fmlaLink="2調査票（SQ1）(9)!$AQ$75" lockText="1" noThreeD="1"/>
</file>

<file path=xl/ctrlProps/ctrlProps146.xml><?xml version="1.0" encoding="utf-8"?>
<formControlPr xmlns="http://schemas.microsoft.com/office/spreadsheetml/2009/9/main" objectType="CheckBox" autoLine="false" print="true" fmlaLink="2調査票（SQ1）(9)!$AQ$76" lockText="1" noThreeD="1"/>
</file>

<file path=xl/ctrlProps/ctrlProps147.xml><?xml version="1.0" encoding="utf-8"?>
<formControlPr xmlns="http://schemas.microsoft.com/office/spreadsheetml/2009/9/main" objectType="CheckBox" autoLine="false" print="true" fmlaLink="2調査票（SQ1）(9)!$AQ$84" lockText="1" noThreeD="1"/>
</file>

<file path=xl/ctrlProps/ctrlProps148.xml><?xml version="1.0" encoding="utf-8"?>
<formControlPr xmlns="http://schemas.microsoft.com/office/spreadsheetml/2009/9/main" objectType="CheckBox" autoLine="false" print="true" fmlaLink="2調査票（SQ1）(9)!$AQ$85" lockText="1" noThreeD="1"/>
</file>

<file path=xl/ctrlProps/ctrlProps149.xml><?xml version="1.0" encoding="utf-8"?>
<formControlPr xmlns="http://schemas.microsoft.com/office/spreadsheetml/2009/9/main" objectType="CheckBox" autoLine="false" print="true" fmlaLink="2調査票（SQ1）(9)!$AQ$86" lockText="1" noThreeD="1"/>
</file>

<file path=xl/ctrlProps/ctrlProps15.xml><?xml version="1.0" encoding="utf-8"?>
<formControlPr xmlns="http://schemas.microsoft.com/office/spreadsheetml/2009/9/main" objectType="CheckBox" autoLine="false" print="true" fmlaLink="2調査票（SQ1）(1)!$AQ$88" lockText="1" noThreeD="1"/>
</file>

<file path=xl/ctrlProps/ctrlProps150.xml><?xml version="1.0" encoding="utf-8"?>
<formControlPr xmlns="http://schemas.microsoft.com/office/spreadsheetml/2009/9/main" objectType="CheckBox" autoLine="false" print="true" fmlaLink="2調査票（SQ1）(9)!$AQ$87" lockText="1" noThreeD="1"/>
</file>

<file path=xl/ctrlProps/ctrlProps151.xml><?xml version="1.0" encoding="utf-8"?>
<formControlPr xmlns="http://schemas.microsoft.com/office/spreadsheetml/2009/9/main" objectType="CheckBox" autoLine="false" print="true" fmlaLink="2調査票（SQ1）(9)!$AQ$88" lockText="1" noThreeD="1"/>
</file>

<file path=xl/ctrlProps/ctrlProps152.xml><?xml version="1.0" encoding="utf-8"?>
<formControlPr xmlns="http://schemas.microsoft.com/office/spreadsheetml/2009/9/main" objectType="CheckBox" autoLine="false" print="true" fmlaLink="2調査票（SQ1）(9)!$AQ$89" lockText="1" noThreeD="1"/>
</file>

<file path=xl/ctrlProps/ctrlProps153.xml><?xml version="1.0" encoding="utf-8"?>
<formControlPr xmlns="http://schemas.microsoft.com/office/spreadsheetml/2009/9/main" objectType="CheckBox" autoLine="false" print="true" fmlaLink="2調査票（SQ1）(9)!$AQ$90" lockText="1" noThreeD="1"/>
</file>

<file path=xl/ctrlProps/ctrlProps154.xml><?xml version="1.0" encoding="utf-8"?>
<formControlPr xmlns="http://schemas.microsoft.com/office/spreadsheetml/2009/9/main" objectType="CheckBox" autoLine="false" print="true" fmlaLink="2調査票（SQ1）(9)!$AQ$91" lockText="1" noThreeD="1"/>
</file>

<file path=xl/ctrlProps/ctrlProps156.xml><?xml version="1.0" encoding="utf-8"?>
<formControlPr xmlns="http://schemas.microsoft.com/office/spreadsheetml/2009/9/main" objectType="CheckBox" autoLine="false" print="true" fmlaLink="2調査票（SQ1）(10)!$AQ$69" lockText="1" noThreeD="1"/>
</file>

<file path=xl/ctrlProps/ctrlProps157.xml><?xml version="1.0" encoding="utf-8"?>
<formControlPr xmlns="http://schemas.microsoft.com/office/spreadsheetml/2009/9/main" objectType="CheckBox" autoLine="false" print="true" fmlaLink="2調査票（SQ1）(10)!$AQ$70" lockText="1" noThreeD="1"/>
</file>

<file path=xl/ctrlProps/ctrlProps158.xml><?xml version="1.0" encoding="utf-8"?>
<formControlPr xmlns="http://schemas.microsoft.com/office/spreadsheetml/2009/9/main" objectType="CheckBox" autoLine="false" print="true" fmlaLink="2調査票（SQ1）(10)!$AQ$71" lockText="1" noThreeD="1"/>
</file>

<file path=xl/ctrlProps/ctrlProps159.xml><?xml version="1.0" encoding="utf-8"?>
<formControlPr xmlns="http://schemas.microsoft.com/office/spreadsheetml/2009/9/main" objectType="CheckBox" autoLine="false" print="true" fmlaLink="2調査票（SQ1）(10)!$AQ$72" lockText="1" noThreeD="1"/>
</file>

<file path=xl/ctrlProps/ctrlProps16.xml><?xml version="1.0" encoding="utf-8"?>
<formControlPr xmlns="http://schemas.microsoft.com/office/spreadsheetml/2009/9/main" objectType="CheckBox" autoLine="false" print="true" fmlaLink="2調査票（SQ1）(1)!$AQ$89" lockText="1" noThreeD="1"/>
</file>

<file path=xl/ctrlProps/ctrlProps160.xml><?xml version="1.0" encoding="utf-8"?>
<formControlPr xmlns="http://schemas.microsoft.com/office/spreadsheetml/2009/9/main" objectType="CheckBox" autoLine="false" print="true" fmlaLink="2調査票（SQ1）(10)!$AQ$73" lockText="1" noThreeD="1"/>
</file>

<file path=xl/ctrlProps/ctrlProps161.xml><?xml version="1.0" encoding="utf-8"?>
<formControlPr xmlns="http://schemas.microsoft.com/office/spreadsheetml/2009/9/main" objectType="CheckBox" autoLine="false" print="true" fmlaLink="2調査票（SQ1）(10)!$AQ$74" lockText="1" noThreeD="1"/>
</file>

<file path=xl/ctrlProps/ctrlProps162.xml><?xml version="1.0" encoding="utf-8"?>
<formControlPr xmlns="http://schemas.microsoft.com/office/spreadsheetml/2009/9/main" objectType="CheckBox" autoLine="false" print="true" fmlaLink="2調査票（SQ1）(10)!$AQ$75" lockText="1" noThreeD="1"/>
</file>

<file path=xl/ctrlProps/ctrlProps163.xml><?xml version="1.0" encoding="utf-8"?>
<formControlPr xmlns="http://schemas.microsoft.com/office/spreadsheetml/2009/9/main" objectType="CheckBox" autoLine="false" print="true" fmlaLink="2調査票（SQ1）(10)!$AQ$76" lockText="1" noThreeD="1"/>
</file>

<file path=xl/ctrlProps/ctrlProps164.xml><?xml version="1.0" encoding="utf-8"?>
<formControlPr xmlns="http://schemas.microsoft.com/office/spreadsheetml/2009/9/main" objectType="CheckBox" autoLine="false" print="true" fmlaLink="2調査票（SQ1）(10)!$AQ$84" lockText="1" noThreeD="1"/>
</file>

<file path=xl/ctrlProps/ctrlProps165.xml><?xml version="1.0" encoding="utf-8"?>
<formControlPr xmlns="http://schemas.microsoft.com/office/spreadsheetml/2009/9/main" objectType="CheckBox" autoLine="false" print="true" fmlaLink="2調査票（SQ1）(10)!$AQ$85" lockText="1" noThreeD="1"/>
</file>

<file path=xl/ctrlProps/ctrlProps166.xml><?xml version="1.0" encoding="utf-8"?>
<formControlPr xmlns="http://schemas.microsoft.com/office/spreadsheetml/2009/9/main" objectType="CheckBox" autoLine="false" print="true" fmlaLink="2調査票（SQ1）(10)!$AQ$86" lockText="1" noThreeD="1"/>
</file>

<file path=xl/ctrlProps/ctrlProps167.xml><?xml version="1.0" encoding="utf-8"?>
<formControlPr xmlns="http://schemas.microsoft.com/office/spreadsheetml/2009/9/main" objectType="CheckBox" autoLine="false" print="true" fmlaLink="2調査票（SQ1）(10)!$AQ$87" lockText="1" noThreeD="1"/>
</file>

<file path=xl/ctrlProps/ctrlProps168.xml><?xml version="1.0" encoding="utf-8"?>
<formControlPr xmlns="http://schemas.microsoft.com/office/spreadsheetml/2009/9/main" objectType="CheckBox" autoLine="false" print="true" fmlaLink="2調査票（SQ1）(10)!$AQ$88" lockText="1" noThreeD="1"/>
</file>

<file path=xl/ctrlProps/ctrlProps169.xml><?xml version="1.0" encoding="utf-8"?>
<formControlPr xmlns="http://schemas.microsoft.com/office/spreadsheetml/2009/9/main" objectType="CheckBox" autoLine="false" print="true" fmlaLink="2調査票（SQ1）(10)!$AQ$89" lockText="1" noThreeD="1"/>
</file>

<file path=xl/ctrlProps/ctrlProps17.xml><?xml version="1.0" encoding="utf-8"?>
<formControlPr xmlns="http://schemas.microsoft.com/office/spreadsheetml/2009/9/main" objectType="CheckBox" autoLine="false" print="true" fmlaLink="2調査票（SQ1）(1)!$AQ$90" lockText="1" noThreeD="1"/>
</file>

<file path=xl/ctrlProps/ctrlProps170.xml><?xml version="1.0" encoding="utf-8"?>
<formControlPr xmlns="http://schemas.microsoft.com/office/spreadsheetml/2009/9/main" objectType="CheckBox" autoLine="false" print="true" fmlaLink="2調査票（SQ1）(10)!$AQ$90" lockText="1" noThreeD="1"/>
</file>

<file path=xl/ctrlProps/ctrlProps171.xml><?xml version="1.0" encoding="utf-8"?>
<formControlPr xmlns="http://schemas.microsoft.com/office/spreadsheetml/2009/9/main" objectType="CheckBox" autoLine="false" print="true" fmlaLink="2調査票（SQ1）(10)!$AQ$91" lockText="1" noThreeD="1"/>
</file>

<file path=xl/ctrlProps/ctrlProps173.xml><?xml version="1.0" encoding="utf-8"?>
<formControlPr xmlns="http://schemas.microsoft.com/office/spreadsheetml/2009/9/main" objectType="CheckBox" autoLine="false" print="true" fmlaLink="2調査票（SQ1）(11)!$AQ$69" lockText="1" noThreeD="1"/>
</file>

<file path=xl/ctrlProps/ctrlProps174.xml><?xml version="1.0" encoding="utf-8"?>
<formControlPr xmlns="http://schemas.microsoft.com/office/spreadsheetml/2009/9/main" objectType="CheckBox" autoLine="false" print="true" fmlaLink="2調査票（SQ1）(11)!$AQ$70" lockText="1" noThreeD="1"/>
</file>

<file path=xl/ctrlProps/ctrlProps175.xml><?xml version="1.0" encoding="utf-8"?>
<formControlPr xmlns="http://schemas.microsoft.com/office/spreadsheetml/2009/9/main" objectType="CheckBox" autoLine="false" print="true" fmlaLink="2調査票（SQ1）(11)!$AQ$71" lockText="1" noThreeD="1"/>
</file>

<file path=xl/ctrlProps/ctrlProps176.xml><?xml version="1.0" encoding="utf-8"?>
<formControlPr xmlns="http://schemas.microsoft.com/office/spreadsheetml/2009/9/main" objectType="CheckBox" autoLine="false" print="true" fmlaLink="2調査票（SQ1）(11)!$AQ$72" lockText="1" noThreeD="1"/>
</file>

<file path=xl/ctrlProps/ctrlProps177.xml><?xml version="1.0" encoding="utf-8"?>
<formControlPr xmlns="http://schemas.microsoft.com/office/spreadsheetml/2009/9/main" objectType="CheckBox" autoLine="false" print="true" fmlaLink="2調査票（SQ1）(11)!$AQ$73" lockText="1" noThreeD="1"/>
</file>

<file path=xl/ctrlProps/ctrlProps178.xml><?xml version="1.0" encoding="utf-8"?>
<formControlPr xmlns="http://schemas.microsoft.com/office/spreadsheetml/2009/9/main" objectType="CheckBox" autoLine="false" print="true" fmlaLink="2調査票（SQ1）(11)!$AQ$74" lockText="1" noThreeD="1"/>
</file>

<file path=xl/ctrlProps/ctrlProps179.xml><?xml version="1.0" encoding="utf-8"?>
<formControlPr xmlns="http://schemas.microsoft.com/office/spreadsheetml/2009/9/main" objectType="CheckBox" autoLine="false" print="true" fmlaLink="2調査票（SQ1）(11)!$AQ$75" lockText="1" noThreeD="1"/>
</file>

<file path=xl/ctrlProps/ctrlProps18.xml><?xml version="1.0" encoding="utf-8"?>
<formControlPr xmlns="http://schemas.microsoft.com/office/spreadsheetml/2009/9/main" objectType="CheckBox" autoLine="false" print="true" fmlaLink="2調査票（SQ1）(1)!$AQ$91" lockText="1" noThreeD="1"/>
</file>

<file path=xl/ctrlProps/ctrlProps180.xml><?xml version="1.0" encoding="utf-8"?>
<formControlPr xmlns="http://schemas.microsoft.com/office/spreadsheetml/2009/9/main" objectType="CheckBox" autoLine="false" print="true" fmlaLink="2調査票（SQ1）(11)!$AQ$76" lockText="1" noThreeD="1"/>
</file>

<file path=xl/ctrlProps/ctrlProps181.xml><?xml version="1.0" encoding="utf-8"?>
<formControlPr xmlns="http://schemas.microsoft.com/office/spreadsheetml/2009/9/main" objectType="CheckBox" autoLine="false" print="true" fmlaLink="2調査票（SQ1）(11)!$AQ$84" lockText="1" noThreeD="1"/>
</file>

<file path=xl/ctrlProps/ctrlProps182.xml><?xml version="1.0" encoding="utf-8"?>
<formControlPr xmlns="http://schemas.microsoft.com/office/spreadsheetml/2009/9/main" objectType="CheckBox" autoLine="false" print="true" fmlaLink="2調査票（SQ1）(11)!$AQ$85" lockText="1" noThreeD="1"/>
</file>

<file path=xl/ctrlProps/ctrlProps183.xml><?xml version="1.0" encoding="utf-8"?>
<formControlPr xmlns="http://schemas.microsoft.com/office/spreadsheetml/2009/9/main" objectType="CheckBox" autoLine="false" print="true" fmlaLink="2調査票（SQ1）(11)!$AQ$86" lockText="1" noThreeD="1"/>
</file>

<file path=xl/ctrlProps/ctrlProps184.xml><?xml version="1.0" encoding="utf-8"?>
<formControlPr xmlns="http://schemas.microsoft.com/office/spreadsheetml/2009/9/main" objectType="CheckBox" autoLine="false" print="true" fmlaLink="2調査票（SQ1）(11)!$AQ$87" lockText="1" noThreeD="1"/>
</file>

<file path=xl/ctrlProps/ctrlProps185.xml><?xml version="1.0" encoding="utf-8"?>
<formControlPr xmlns="http://schemas.microsoft.com/office/spreadsheetml/2009/9/main" objectType="CheckBox" autoLine="false" print="true" fmlaLink="2調査票（SQ1）(11)!$AQ$88" lockText="1" noThreeD="1"/>
</file>

<file path=xl/ctrlProps/ctrlProps186.xml><?xml version="1.0" encoding="utf-8"?>
<formControlPr xmlns="http://schemas.microsoft.com/office/spreadsheetml/2009/9/main" objectType="CheckBox" autoLine="false" print="true" fmlaLink="2調査票（SQ1）(11)!$AQ$89" lockText="1" noThreeD="1"/>
</file>

<file path=xl/ctrlProps/ctrlProps187.xml><?xml version="1.0" encoding="utf-8"?>
<formControlPr xmlns="http://schemas.microsoft.com/office/spreadsheetml/2009/9/main" objectType="CheckBox" autoLine="false" print="true" fmlaLink="2調査票（SQ1）(11)!$AQ$90" lockText="1" noThreeD="1"/>
</file>

<file path=xl/ctrlProps/ctrlProps188.xml><?xml version="1.0" encoding="utf-8"?>
<formControlPr xmlns="http://schemas.microsoft.com/office/spreadsheetml/2009/9/main" objectType="CheckBox" autoLine="false" print="true" fmlaLink="2調査票（SQ1）(11)!$AQ$91" lockText="1" noThreeD="1"/>
</file>

<file path=xl/ctrlProps/ctrlProps190.xml><?xml version="1.0" encoding="utf-8"?>
<formControlPr xmlns="http://schemas.microsoft.com/office/spreadsheetml/2009/9/main" objectType="CheckBox" autoLine="false" print="true" fmlaLink="2調査票（SQ1）(12)!$AQ$69" lockText="1" noThreeD="1"/>
</file>

<file path=xl/ctrlProps/ctrlProps191.xml><?xml version="1.0" encoding="utf-8"?>
<formControlPr xmlns="http://schemas.microsoft.com/office/spreadsheetml/2009/9/main" objectType="CheckBox" autoLine="false" print="true" fmlaLink="2調査票（SQ1）(12)!$AQ$70" lockText="1" noThreeD="1"/>
</file>

<file path=xl/ctrlProps/ctrlProps192.xml><?xml version="1.0" encoding="utf-8"?>
<formControlPr xmlns="http://schemas.microsoft.com/office/spreadsheetml/2009/9/main" objectType="CheckBox" autoLine="false" print="true" fmlaLink="2調査票（SQ1）(12)!$AQ$71" lockText="1" noThreeD="1"/>
</file>

<file path=xl/ctrlProps/ctrlProps193.xml><?xml version="1.0" encoding="utf-8"?>
<formControlPr xmlns="http://schemas.microsoft.com/office/spreadsheetml/2009/9/main" objectType="CheckBox" autoLine="false" print="true" fmlaLink="2調査票（SQ1）(12)!$AQ$72" lockText="1" noThreeD="1"/>
</file>

<file path=xl/ctrlProps/ctrlProps194.xml><?xml version="1.0" encoding="utf-8"?>
<formControlPr xmlns="http://schemas.microsoft.com/office/spreadsheetml/2009/9/main" objectType="CheckBox" autoLine="false" print="true" fmlaLink="2調査票（SQ1）(12)!$AQ$73" lockText="1" noThreeD="1"/>
</file>

<file path=xl/ctrlProps/ctrlProps195.xml><?xml version="1.0" encoding="utf-8"?>
<formControlPr xmlns="http://schemas.microsoft.com/office/spreadsheetml/2009/9/main" objectType="CheckBox" autoLine="false" print="true" fmlaLink="2調査票（SQ1）(12)!$AQ$74" lockText="1" noThreeD="1"/>
</file>

<file path=xl/ctrlProps/ctrlProps196.xml><?xml version="1.0" encoding="utf-8"?>
<formControlPr xmlns="http://schemas.microsoft.com/office/spreadsheetml/2009/9/main" objectType="CheckBox" autoLine="false" print="true" fmlaLink="2調査票（SQ1）(12)!$AQ$75" lockText="1" noThreeD="1"/>
</file>

<file path=xl/ctrlProps/ctrlProps197.xml><?xml version="1.0" encoding="utf-8"?>
<formControlPr xmlns="http://schemas.microsoft.com/office/spreadsheetml/2009/9/main" objectType="CheckBox" autoLine="false" print="true" fmlaLink="2調査票（SQ1）(12)!$AQ$76" lockText="1" noThreeD="1"/>
</file>

<file path=xl/ctrlProps/ctrlProps198.xml><?xml version="1.0" encoding="utf-8"?>
<formControlPr xmlns="http://schemas.microsoft.com/office/spreadsheetml/2009/9/main" objectType="CheckBox" autoLine="false" print="true" fmlaLink="2調査票（SQ1）(12)!$AQ$84" lockText="1" noThreeD="1"/>
</file>

<file path=xl/ctrlProps/ctrlProps199.xml><?xml version="1.0" encoding="utf-8"?>
<formControlPr xmlns="http://schemas.microsoft.com/office/spreadsheetml/2009/9/main" objectType="CheckBox" autoLine="false" print="true" fmlaLink="2調査票（SQ1）(12)!$AQ$85" lockText="1" noThreeD="1"/>
</file>

<file path=xl/ctrlProps/ctrlProps20.xml><?xml version="1.0" encoding="utf-8"?>
<formControlPr xmlns="http://schemas.microsoft.com/office/spreadsheetml/2009/9/main" objectType="CheckBox" autoLine="false" print="true" fmlaLink="2調査票（SQ1）(2)!$AQ$69" lockText="1" noThreeD="1"/>
</file>

<file path=xl/ctrlProps/ctrlProps200.xml><?xml version="1.0" encoding="utf-8"?>
<formControlPr xmlns="http://schemas.microsoft.com/office/spreadsheetml/2009/9/main" objectType="CheckBox" autoLine="false" print="true" fmlaLink="2調査票（SQ1）(12)!$AQ$86" lockText="1" noThreeD="1"/>
</file>

<file path=xl/ctrlProps/ctrlProps201.xml><?xml version="1.0" encoding="utf-8"?>
<formControlPr xmlns="http://schemas.microsoft.com/office/spreadsheetml/2009/9/main" objectType="CheckBox" autoLine="false" print="true" fmlaLink="2調査票（SQ1）(12)!$AQ$87" lockText="1" noThreeD="1"/>
</file>

<file path=xl/ctrlProps/ctrlProps202.xml><?xml version="1.0" encoding="utf-8"?>
<formControlPr xmlns="http://schemas.microsoft.com/office/spreadsheetml/2009/9/main" objectType="CheckBox" autoLine="false" print="true" fmlaLink="2調査票（SQ1）(12)!$AQ$88" lockText="1" noThreeD="1"/>
</file>

<file path=xl/ctrlProps/ctrlProps203.xml><?xml version="1.0" encoding="utf-8"?>
<formControlPr xmlns="http://schemas.microsoft.com/office/spreadsheetml/2009/9/main" objectType="CheckBox" autoLine="false" print="true" fmlaLink="2調査票（SQ1）(12)!$AQ$89" lockText="1" noThreeD="1"/>
</file>

<file path=xl/ctrlProps/ctrlProps204.xml><?xml version="1.0" encoding="utf-8"?>
<formControlPr xmlns="http://schemas.microsoft.com/office/spreadsheetml/2009/9/main" objectType="CheckBox" autoLine="false" print="true" fmlaLink="2調査票（SQ1）(12)!$AQ$90" lockText="1" noThreeD="1"/>
</file>

<file path=xl/ctrlProps/ctrlProps205.xml><?xml version="1.0" encoding="utf-8"?>
<formControlPr xmlns="http://schemas.microsoft.com/office/spreadsheetml/2009/9/main" objectType="CheckBox" autoLine="false" print="true" fmlaLink="2調査票（SQ1）(12)!$AQ$91" lockText="1" noThreeD="1"/>
</file>

<file path=xl/ctrlProps/ctrlProps207.xml><?xml version="1.0" encoding="utf-8"?>
<formControlPr xmlns="http://schemas.microsoft.com/office/spreadsheetml/2009/9/main" objectType="CheckBox" autoLine="false" print="true" fmlaLink="2調査票（SQ1）(13)!$AQ$69" lockText="1" noThreeD="1"/>
</file>

<file path=xl/ctrlProps/ctrlProps208.xml><?xml version="1.0" encoding="utf-8"?>
<formControlPr xmlns="http://schemas.microsoft.com/office/spreadsheetml/2009/9/main" objectType="CheckBox" autoLine="false" print="true" fmlaLink="2調査票（SQ1）(13)!$AQ$70" lockText="1" noThreeD="1"/>
</file>

<file path=xl/ctrlProps/ctrlProps209.xml><?xml version="1.0" encoding="utf-8"?>
<formControlPr xmlns="http://schemas.microsoft.com/office/spreadsheetml/2009/9/main" objectType="CheckBox" autoLine="false" print="true" fmlaLink="2調査票（SQ1）(13)!$AQ$71" lockText="1" noThreeD="1"/>
</file>

<file path=xl/ctrlProps/ctrlProps21.xml><?xml version="1.0" encoding="utf-8"?>
<formControlPr xmlns="http://schemas.microsoft.com/office/spreadsheetml/2009/9/main" objectType="CheckBox" autoLine="false" print="true" fmlaLink="2調査票（SQ1）(2)!$AQ$70" lockText="1" noThreeD="1"/>
</file>

<file path=xl/ctrlProps/ctrlProps210.xml><?xml version="1.0" encoding="utf-8"?>
<formControlPr xmlns="http://schemas.microsoft.com/office/spreadsheetml/2009/9/main" objectType="CheckBox" autoLine="false" print="true" fmlaLink="2調査票（SQ1）(13)!$AQ$72" lockText="1" noThreeD="1"/>
</file>

<file path=xl/ctrlProps/ctrlProps211.xml><?xml version="1.0" encoding="utf-8"?>
<formControlPr xmlns="http://schemas.microsoft.com/office/spreadsheetml/2009/9/main" objectType="CheckBox" autoLine="false" print="true" fmlaLink="2調査票（SQ1）(13)!$AQ$73" lockText="1" noThreeD="1"/>
</file>

<file path=xl/ctrlProps/ctrlProps212.xml><?xml version="1.0" encoding="utf-8"?>
<formControlPr xmlns="http://schemas.microsoft.com/office/spreadsheetml/2009/9/main" objectType="CheckBox" autoLine="false" print="true" fmlaLink="2調査票（SQ1）(13)!$AQ$74" lockText="1" noThreeD="1"/>
</file>

<file path=xl/ctrlProps/ctrlProps213.xml><?xml version="1.0" encoding="utf-8"?>
<formControlPr xmlns="http://schemas.microsoft.com/office/spreadsheetml/2009/9/main" objectType="CheckBox" autoLine="false" print="true" fmlaLink="2調査票（SQ1）(13)!$AQ$75" lockText="1" noThreeD="1"/>
</file>

<file path=xl/ctrlProps/ctrlProps214.xml><?xml version="1.0" encoding="utf-8"?>
<formControlPr xmlns="http://schemas.microsoft.com/office/spreadsheetml/2009/9/main" objectType="CheckBox" autoLine="false" print="true" fmlaLink="2調査票（SQ1）(13)!$AQ$76" lockText="1" noThreeD="1"/>
</file>

<file path=xl/ctrlProps/ctrlProps215.xml><?xml version="1.0" encoding="utf-8"?>
<formControlPr xmlns="http://schemas.microsoft.com/office/spreadsheetml/2009/9/main" objectType="CheckBox" autoLine="false" print="true" fmlaLink="2調査票（SQ1）(13)!$AQ$84" lockText="1" noThreeD="1"/>
</file>

<file path=xl/ctrlProps/ctrlProps216.xml><?xml version="1.0" encoding="utf-8"?>
<formControlPr xmlns="http://schemas.microsoft.com/office/spreadsheetml/2009/9/main" objectType="CheckBox" autoLine="false" print="true" fmlaLink="2調査票（SQ1）(13)!$AQ$85" lockText="1" noThreeD="1"/>
</file>

<file path=xl/ctrlProps/ctrlProps217.xml><?xml version="1.0" encoding="utf-8"?>
<formControlPr xmlns="http://schemas.microsoft.com/office/spreadsheetml/2009/9/main" objectType="CheckBox" autoLine="false" print="true" fmlaLink="2調査票（SQ1）(13)!$AQ$86" lockText="1" noThreeD="1"/>
</file>

<file path=xl/ctrlProps/ctrlProps218.xml><?xml version="1.0" encoding="utf-8"?>
<formControlPr xmlns="http://schemas.microsoft.com/office/spreadsheetml/2009/9/main" objectType="CheckBox" autoLine="false" print="true" fmlaLink="2調査票（SQ1）(13)!$AQ$87" lockText="1" noThreeD="1"/>
</file>

<file path=xl/ctrlProps/ctrlProps219.xml><?xml version="1.0" encoding="utf-8"?>
<formControlPr xmlns="http://schemas.microsoft.com/office/spreadsheetml/2009/9/main" objectType="CheckBox" autoLine="false" print="true" fmlaLink="2調査票（SQ1）(13)!$AQ$88" lockText="1" noThreeD="1"/>
</file>

<file path=xl/ctrlProps/ctrlProps22.xml><?xml version="1.0" encoding="utf-8"?>
<formControlPr xmlns="http://schemas.microsoft.com/office/spreadsheetml/2009/9/main" objectType="CheckBox" autoLine="false" print="true" fmlaLink="2調査票（SQ1）(2)!$AQ$71" lockText="1" noThreeD="1"/>
</file>

<file path=xl/ctrlProps/ctrlProps220.xml><?xml version="1.0" encoding="utf-8"?>
<formControlPr xmlns="http://schemas.microsoft.com/office/spreadsheetml/2009/9/main" objectType="CheckBox" autoLine="false" print="true" fmlaLink="2調査票（SQ1）(13)!$AQ$89" lockText="1" noThreeD="1"/>
</file>

<file path=xl/ctrlProps/ctrlProps221.xml><?xml version="1.0" encoding="utf-8"?>
<formControlPr xmlns="http://schemas.microsoft.com/office/spreadsheetml/2009/9/main" objectType="CheckBox" autoLine="false" print="true" fmlaLink="2調査票（SQ1）(13)!$AQ$90" lockText="1" noThreeD="1"/>
</file>

<file path=xl/ctrlProps/ctrlProps222.xml><?xml version="1.0" encoding="utf-8"?>
<formControlPr xmlns="http://schemas.microsoft.com/office/spreadsheetml/2009/9/main" objectType="CheckBox" autoLine="false" print="true" fmlaLink="2調査票（SQ1）(13)!$AQ$91" lockText="1" noThreeD="1"/>
</file>

<file path=xl/ctrlProps/ctrlProps224.xml><?xml version="1.0" encoding="utf-8"?>
<formControlPr xmlns="http://schemas.microsoft.com/office/spreadsheetml/2009/9/main" objectType="CheckBox" autoLine="false" print="true" fmlaLink="2調査票（SQ1）(14)!$AQ$69" lockText="1" noThreeD="1"/>
</file>

<file path=xl/ctrlProps/ctrlProps225.xml><?xml version="1.0" encoding="utf-8"?>
<formControlPr xmlns="http://schemas.microsoft.com/office/spreadsheetml/2009/9/main" objectType="CheckBox" autoLine="false" print="true" fmlaLink="2調査票（SQ1）(14)!$AQ$70" lockText="1" noThreeD="1"/>
</file>

<file path=xl/ctrlProps/ctrlProps226.xml><?xml version="1.0" encoding="utf-8"?>
<formControlPr xmlns="http://schemas.microsoft.com/office/spreadsheetml/2009/9/main" objectType="CheckBox" autoLine="false" print="true" fmlaLink="2調査票（SQ1）(14)!$AQ$71" lockText="1" noThreeD="1"/>
</file>

<file path=xl/ctrlProps/ctrlProps227.xml><?xml version="1.0" encoding="utf-8"?>
<formControlPr xmlns="http://schemas.microsoft.com/office/spreadsheetml/2009/9/main" objectType="CheckBox" autoLine="false" print="true" fmlaLink="2調査票（SQ1）(14)!$AQ$72" lockText="1" noThreeD="1"/>
</file>

<file path=xl/ctrlProps/ctrlProps228.xml><?xml version="1.0" encoding="utf-8"?>
<formControlPr xmlns="http://schemas.microsoft.com/office/spreadsheetml/2009/9/main" objectType="CheckBox" autoLine="false" print="true" fmlaLink="2調査票（SQ1）(14)!$AQ$73" lockText="1" noThreeD="1"/>
</file>

<file path=xl/ctrlProps/ctrlProps229.xml><?xml version="1.0" encoding="utf-8"?>
<formControlPr xmlns="http://schemas.microsoft.com/office/spreadsheetml/2009/9/main" objectType="CheckBox" autoLine="false" print="true" fmlaLink="2調査票（SQ1）(14)!$AQ$74" lockText="1" noThreeD="1"/>
</file>

<file path=xl/ctrlProps/ctrlProps23.xml><?xml version="1.0" encoding="utf-8"?>
<formControlPr xmlns="http://schemas.microsoft.com/office/spreadsheetml/2009/9/main" objectType="CheckBox" autoLine="false" print="true" fmlaLink="2調査票（SQ1）(2)!$AQ$72" lockText="1" noThreeD="1"/>
</file>

<file path=xl/ctrlProps/ctrlProps230.xml><?xml version="1.0" encoding="utf-8"?>
<formControlPr xmlns="http://schemas.microsoft.com/office/spreadsheetml/2009/9/main" objectType="CheckBox" autoLine="false" print="true" fmlaLink="2調査票（SQ1）(14)!$AQ$75" lockText="1" noThreeD="1"/>
</file>

<file path=xl/ctrlProps/ctrlProps231.xml><?xml version="1.0" encoding="utf-8"?>
<formControlPr xmlns="http://schemas.microsoft.com/office/spreadsheetml/2009/9/main" objectType="CheckBox" autoLine="false" print="true" fmlaLink="2調査票（SQ1）(14)!$AQ$76" lockText="1" noThreeD="1"/>
</file>

<file path=xl/ctrlProps/ctrlProps232.xml><?xml version="1.0" encoding="utf-8"?>
<formControlPr xmlns="http://schemas.microsoft.com/office/spreadsheetml/2009/9/main" objectType="CheckBox" autoLine="false" print="true" fmlaLink="2調査票（SQ1）(14)!$AQ$84" lockText="1" noThreeD="1"/>
</file>

<file path=xl/ctrlProps/ctrlProps233.xml><?xml version="1.0" encoding="utf-8"?>
<formControlPr xmlns="http://schemas.microsoft.com/office/spreadsheetml/2009/9/main" objectType="CheckBox" autoLine="false" print="true" fmlaLink="2調査票（SQ1）(14)!$AQ$85" lockText="1" noThreeD="1"/>
</file>

<file path=xl/ctrlProps/ctrlProps234.xml><?xml version="1.0" encoding="utf-8"?>
<formControlPr xmlns="http://schemas.microsoft.com/office/spreadsheetml/2009/9/main" objectType="CheckBox" autoLine="false" print="true" fmlaLink="2調査票（SQ1）(14)!$AQ$86" lockText="1" noThreeD="1"/>
</file>

<file path=xl/ctrlProps/ctrlProps235.xml><?xml version="1.0" encoding="utf-8"?>
<formControlPr xmlns="http://schemas.microsoft.com/office/spreadsheetml/2009/9/main" objectType="CheckBox" autoLine="false" print="true" fmlaLink="2調査票（SQ1）(14)!$AQ$87" lockText="1" noThreeD="1"/>
</file>

<file path=xl/ctrlProps/ctrlProps236.xml><?xml version="1.0" encoding="utf-8"?>
<formControlPr xmlns="http://schemas.microsoft.com/office/spreadsheetml/2009/9/main" objectType="CheckBox" autoLine="false" print="true" fmlaLink="2調査票（SQ1）(14)!$AQ$88" lockText="1" noThreeD="1"/>
</file>

<file path=xl/ctrlProps/ctrlProps237.xml><?xml version="1.0" encoding="utf-8"?>
<formControlPr xmlns="http://schemas.microsoft.com/office/spreadsheetml/2009/9/main" objectType="CheckBox" autoLine="false" print="true" fmlaLink="2調査票（SQ1）(14)!$AQ$89" lockText="1" noThreeD="1"/>
</file>

<file path=xl/ctrlProps/ctrlProps238.xml><?xml version="1.0" encoding="utf-8"?>
<formControlPr xmlns="http://schemas.microsoft.com/office/spreadsheetml/2009/9/main" objectType="CheckBox" autoLine="false" print="true" fmlaLink="2調査票（SQ1）(14)!$AQ$90" lockText="1" noThreeD="1"/>
</file>

<file path=xl/ctrlProps/ctrlProps239.xml><?xml version="1.0" encoding="utf-8"?>
<formControlPr xmlns="http://schemas.microsoft.com/office/spreadsheetml/2009/9/main" objectType="CheckBox" autoLine="false" print="true" fmlaLink="2調査票（SQ1）(14)!$AQ$91" lockText="1" noThreeD="1"/>
</file>

<file path=xl/ctrlProps/ctrlProps24.xml><?xml version="1.0" encoding="utf-8"?>
<formControlPr xmlns="http://schemas.microsoft.com/office/spreadsheetml/2009/9/main" objectType="CheckBox" autoLine="false" print="true" fmlaLink="2調査票（SQ1）(2)!$AQ$73" lockText="1" noThreeD="1"/>
</file>

<file path=xl/ctrlProps/ctrlProps241.xml><?xml version="1.0" encoding="utf-8"?>
<formControlPr xmlns="http://schemas.microsoft.com/office/spreadsheetml/2009/9/main" objectType="CheckBox" autoLine="false" print="true" fmlaLink="2調査票（SQ1）(15)!$AQ$69" lockText="1" noThreeD="1"/>
</file>

<file path=xl/ctrlProps/ctrlProps242.xml><?xml version="1.0" encoding="utf-8"?>
<formControlPr xmlns="http://schemas.microsoft.com/office/spreadsheetml/2009/9/main" objectType="CheckBox" autoLine="false" print="true" fmlaLink="2調査票（SQ1）(15)!$AQ$70" lockText="1" noThreeD="1"/>
</file>

<file path=xl/ctrlProps/ctrlProps243.xml><?xml version="1.0" encoding="utf-8"?>
<formControlPr xmlns="http://schemas.microsoft.com/office/spreadsheetml/2009/9/main" objectType="CheckBox" autoLine="false" print="true" fmlaLink="2調査票（SQ1）(15)!$AQ$71" lockText="1" noThreeD="1"/>
</file>

<file path=xl/ctrlProps/ctrlProps244.xml><?xml version="1.0" encoding="utf-8"?>
<formControlPr xmlns="http://schemas.microsoft.com/office/spreadsheetml/2009/9/main" objectType="CheckBox" autoLine="false" print="true" fmlaLink="2調査票（SQ1）(15)!$AQ$72" lockText="1" noThreeD="1"/>
</file>

<file path=xl/ctrlProps/ctrlProps245.xml><?xml version="1.0" encoding="utf-8"?>
<formControlPr xmlns="http://schemas.microsoft.com/office/spreadsheetml/2009/9/main" objectType="CheckBox" autoLine="false" print="true" fmlaLink="2調査票（SQ1）(15)!$AQ$73" lockText="1" noThreeD="1"/>
</file>

<file path=xl/ctrlProps/ctrlProps246.xml><?xml version="1.0" encoding="utf-8"?>
<formControlPr xmlns="http://schemas.microsoft.com/office/spreadsheetml/2009/9/main" objectType="CheckBox" autoLine="false" print="true" fmlaLink="2調査票（SQ1）(15)!$AQ$74" lockText="1" noThreeD="1"/>
</file>

<file path=xl/ctrlProps/ctrlProps247.xml><?xml version="1.0" encoding="utf-8"?>
<formControlPr xmlns="http://schemas.microsoft.com/office/spreadsheetml/2009/9/main" objectType="CheckBox" autoLine="false" print="true" fmlaLink="2調査票（SQ1）(15)!$AQ$75" lockText="1" noThreeD="1"/>
</file>

<file path=xl/ctrlProps/ctrlProps248.xml><?xml version="1.0" encoding="utf-8"?>
<formControlPr xmlns="http://schemas.microsoft.com/office/spreadsheetml/2009/9/main" objectType="CheckBox" autoLine="false" print="true" fmlaLink="2調査票（SQ1）(15)!$AQ$76" lockText="1" noThreeD="1"/>
</file>

<file path=xl/ctrlProps/ctrlProps249.xml><?xml version="1.0" encoding="utf-8"?>
<formControlPr xmlns="http://schemas.microsoft.com/office/spreadsheetml/2009/9/main" objectType="CheckBox" autoLine="false" print="true" fmlaLink="2調査票（SQ1）(15)!$AQ$84" lockText="1" noThreeD="1"/>
</file>

<file path=xl/ctrlProps/ctrlProps25.xml><?xml version="1.0" encoding="utf-8"?>
<formControlPr xmlns="http://schemas.microsoft.com/office/spreadsheetml/2009/9/main" objectType="CheckBox" autoLine="false" print="true" fmlaLink="2調査票（SQ1）(2)!$AQ$74" lockText="1" noThreeD="1"/>
</file>

<file path=xl/ctrlProps/ctrlProps250.xml><?xml version="1.0" encoding="utf-8"?>
<formControlPr xmlns="http://schemas.microsoft.com/office/spreadsheetml/2009/9/main" objectType="CheckBox" autoLine="false" print="true" fmlaLink="2調査票（SQ1）(15)!$AQ$85" lockText="1" noThreeD="1"/>
</file>

<file path=xl/ctrlProps/ctrlProps251.xml><?xml version="1.0" encoding="utf-8"?>
<formControlPr xmlns="http://schemas.microsoft.com/office/spreadsheetml/2009/9/main" objectType="CheckBox" autoLine="false" print="true" fmlaLink="2調査票（SQ1）(15)!$AQ$86" lockText="1" noThreeD="1"/>
</file>

<file path=xl/ctrlProps/ctrlProps252.xml><?xml version="1.0" encoding="utf-8"?>
<formControlPr xmlns="http://schemas.microsoft.com/office/spreadsheetml/2009/9/main" objectType="CheckBox" autoLine="false" print="true" fmlaLink="2調査票（SQ1）(15)!$AQ$87" lockText="1" noThreeD="1"/>
</file>

<file path=xl/ctrlProps/ctrlProps253.xml><?xml version="1.0" encoding="utf-8"?>
<formControlPr xmlns="http://schemas.microsoft.com/office/spreadsheetml/2009/9/main" objectType="CheckBox" autoLine="false" print="true" fmlaLink="2調査票（SQ1）(15)!$AQ$88" lockText="1" noThreeD="1"/>
</file>

<file path=xl/ctrlProps/ctrlProps254.xml><?xml version="1.0" encoding="utf-8"?>
<formControlPr xmlns="http://schemas.microsoft.com/office/spreadsheetml/2009/9/main" objectType="CheckBox" autoLine="false" print="true" fmlaLink="2調査票（SQ1）(15)!$AQ$89" lockText="1" noThreeD="1"/>
</file>

<file path=xl/ctrlProps/ctrlProps255.xml><?xml version="1.0" encoding="utf-8"?>
<formControlPr xmlns="http://schemas.microsoft.com/office/spreadsheetml/2009/9/main" objectType="CheckBox" autoLine="false" print="true" fmlaLink="2調査票（SQ1）(15)!$AQ$90" lockText="1" noThreeD="1"/>
</file>

<file path=xl/ctrlProps/ctrlProps256.xml><?xml version="1.0" encoding="utf-8"?>
<formControlPr xmlns="http://schemas.microsoft.com/office/spreadsheetml/2009/9/main" objectType="CheckBox" autoLine="false" print="true" fmlaLink="2調査票（SQ1）(15)!$AQ$91" lockText="1" noThreeD="1"/>
</file>

<file path=xl/ctrlProps/ctrlProps258.xml><?xml version="1.0" encoding="utf-8"?>
<formControlPr xmlns="http://schemas.microsoft.com/office/spreadsheetml/2009/9/main" objectType="CheckBox" autoLine="false" print="true" fmlaLink="2調査票（SQ1）(16)!$AQ$69" lockText="1" noThreeD="1"/>
</file>

<file path=xl/ctrlProps/ctrlProps259.xml><?xml version="1.0" encoding="utf-8"?>
<formControlPr xmlns="http://schemas.microsoft.com/office/spreadsheetml/2009/9/main" objectType="CheckBox" autoLine="false" print="true" fmlaLink="2調査票（SQ1）(16)!$AQ$70" lockText="1" noThreeD="1"/>
</file>

<file path=xl/ctrlProps/ctrlProps26.xml><?xml version="1.0" encoding="utf-8"?>
<formControlPr xmlns="http://schemas.microsoft.com/office/spreadsheetml/2009/9/main" objectType="CheckBox" autoLine="false" print="true" fmlaLink="2調査票（SQ1）(2)!$AQ$75" lockText="1" noThreeD="1"/>
</file>

<file path=xl/ctrlProps/ctrlProps260.xml><?xml version="1.0" encoding="utf-8"?>
<formControlPr xmlns="http://schemas.microsoft.com/office/spreadsheetml/2009/9/main" objectType="CheckBox" autoLine="false" print="true" fmlaLink="2調査票（SQ1）(16)!$AQ$71" lockText="1" noThreeD="1"/>
</file>

<file path=xl/ctrlProps/ctrlProps261.xml><?xml version="1.0" encoding="utf-8"?>
<formControlPr xmlns="http://schemas.microsoft.com/office/spreadsheetml/2009/9/main" objectType="CheckBox" autoLine="false" print="true" fmlaLink="2調査票（SQ1）(16)!$AQ$72" lockText="1" noThreeD="1"/>
</file>

<file path=xl/ctrlProps/ctrlProps262.xml><?xml version="1.0" encoding="utf-8"?>
<formControlPr xmlns="http://schemas.microsoft.com/office/spreadsheetml/2009/9/main" objectType="CheckBox" autoLine="false" print="true" fmlaLink="2調査票（SQ1）(16)!$AQ$73" lockText="1" noThreeD="1"/>
</file>

<file path=xl/ctrlProps/ctrlProps263.xml><?xml version="1.0" encoding="utf-8"?>
<formControlPr xmlns="http://schemas.microsoft.com/office/spreadsheetml/2009/9/main" objectType="CheckBox" autoLine="false" print="true" fmlaLink="2調査票（SQ1）(16)!$AQ$74" lockText="1" noThreeD="1"/>
</file>

<file path=xl/ctrlProps/ctrlProps264.xml><?xml version="1.0" encoding="utf-8"?>
<formControlPr xmlns="http://schemas.microsoft.com/office/spreadsheetml/2009/9/main" objectType="CheckBox" autoLine="false" print="true" fmlaLink="2調査票（SQ1）(16)!$AQ$75" lockText="1" noThreeD="1"/>
</file>

<file path=xl/ctrlProps/ctrlProps265.xml><?xml version="1.0" encoding="utf-8"?>
<formControlPr xmlns="http://schemas.microsoft.com/office/spreadsheetml/2009/9/main" objectType="CheckBox" autoLine="false" print="true" fmlaLink="2調査票（SQ1）(16)!$AQ$76" lockText="1" noThreeD="1"/>
</file>

<file path=xl/ctrlProps/ctrlProps266.xml><?xml version="1.0" encoding="utf-8"?>
<formControlPr xmlns="http://schemas.microsoft.com/office/spreadsheetml/2009/9/main" objectType="CheckBox" autoLine="false" print="true" fmlaLink="2調査票（SQ1）(16)!$AQ$84" lockText="1" noThreeD="1"/>
</file>

<file path=xl/ctrlProps/ctrlProps267.xml><?xml version="1.0" encoding="utf-8"?>
<formControlPr xmlns="http://schemas.microsoft.com/office/spreadsheetml/2009/9/main" objectType="CheckBox" autoLine="false" print="true" fmlaLink="2調査票（SQ1）(16)!$AQ$85" lockText="1" noThreeD="1"/>
</file>

<file path=xl/ctrlProps/ctrlProps268.xml><?xml version="1.0" encoding="utf-8"?>
<formControlPr xmlns="http://schemas.microsoft.com/office/spreadsheetml/2009/9/main" objectType="CheckBox" autoLine="false" print="true" fmlaLink="2調査票（SQ1）(16)!$AQ$86" lockText="1" noThreeD="1"/>
</file>

<file path=xl/ctrlProps/ctrlProps269.xml><?xml version="1.0" encoding="utf-8"?>
<formControlPr xmlns="http://schemas.microsoft.com/office/spreadsheetml/2009/9/main" objectType="CheckBox" autoLine="false" print="true" fmlaLink="2調査票（SQ1）(16)!$AQ$87" lockText="1" noThreeD="1"/>
</file>

<file path=xl/ctrlProps/ctrlProps27.xml><?xml version="1.0" encoding="utf-8"?>
<formControlPr xmlns="http://schemas.microsoft.com/office/spreadsheetml/2009/9/main" objectType="CheckBox" autoLine="false" print="true" fmlaLink="2調査票（SQ1）(2)!$AQ$76" lockText="1" noThreeD="1"/>
</file>

<file path=xl/ctrlProps/ctrlProps270.xml><?xml version="1.0" encoding="utf-8"?>
<formControlPr xmlns="http://schemas.microsoft.com/office/spreadsheetml/2009/9/main" objectType="CheckBox" autoLine="false" print="true" fmlaLink="2調査票（SQ1）(16)!$AQ$88" lockText="1" noThreeD="1"/>
</file>

<file path=xl/ctrlProps/ctrlProps271.xml><?xml version="1.0" encoding="utf-8"?>
<formControlPr xmlns="http://schemas.microsoft.com/office/spreadsheetml/2009/9/main" objectType="CheckBox" autoLine="false" print="true" fmlaLink="2調査票（SQ1）(16)!$AQ$89" lockText="1" noThreeD="1"/>
</file>

<file path=xl/ctrlProps/ctrlProps272.xml><?xml version="1.0" encoding="utf-8"?>
<formControlPr xmlns="http://schemas.microsoft.com/office/spreadsheetml/2009/9/main" objectType="CheckBox" autoLine="false" print="true" fmlaLink="2調査票（SQ1）(16)!$AQ$90" lockText="1" noThreeD="1"/>
</file>

<file path=xl/ctrlProps/ctrlProps273.xml><?xml version="1.0" encoding="utf-8"?>
<formControlPr xmlns="http://schemas.microsoft.com/office/spreadsheetml/2009/9/main" objectType="CheckBox" autoLine="false" print="true" fmlaLink="2調査票（SQ1）(16)!$AQ$91" lockText="1" noThreeD="1"/>
</file>

<file path=xl/ctrlProps/ctrlProps275.xml><?xml version="1.0" encoding="utf-8"?>
<formControlPr xmlns="http://schemas.microsoft.com/office/spreadsheetml/2009/9/main" objectType="CheckBox" autoLine="false" print="true" fmlaLink="2調査票（SQ1）(17)!$AQ$69" lockText="1" noThreeD="1"/>
</file>

<file path=xl/ctrlProps/ctrlProps276.xml><?xml version="1.0" encoding="utf-8"?>
<formControlPr xmlns="http://schemas.microsoft.com/office/spreadsheetml/2009/9/main" objectType="CheckBox" autoLine="false" print="true" fmlaLink="2調査票（SQ1）(17)!$AQ$70" lockText="1" noThreeD="1"/>
</file>

<file path=xl/ctrlProps/ctrlProps277.xml><?xml version="1.0" encoding="utf-8"?>
<formControlPr xmlns="http://schemas.microsoft.com/office/spreadsheetml/2009/9/main" objectType="CheckBox" autoLine="false" print="true" fmlaLink="2調査票（SQ1）(17)!$AQ$71" lockText="1" noThreeD="1"/>
</file>

<file path=xl/ctrlProps/ctrlProps278.xml><?xml version="1.0" encoding="utf-8"?>
<formControlPr xmlns="http://schemas.microsoft.com/office/spreadsheetml/2009/9/main" objectType="CheckBox" autoLine="false" print="true" fmlaLink="2調査票（SQ1）(17)!$AQ$72" lockText="1" noThreeD="1"/>
</file>

<file path=xl/ctrlProps/ctrlProps279.xml><?xml version="1.0" encoding="utf-8"?>
<formControlPr xmlns="http://schemas.microsoft.com/office/spreadsheetml/2009/9/main" objectType="CheckBox" autoLine="false" print="true" fmlaLink="2調査票（SQ1）(17)!$AQ$73" lockText="1" noThreeD="1"/>
</file>

<file path=xl/ctrlProps/ctrlProps28.xml><?xml version="1.0" encoding="utf-8"?>
<formControlPr xmlns="http://schemas.microsoft.com/office/spreadsheetml/2009/9/main" objectType="CheckBox" autoLine="false" print="true" fmlaLink="2調査票（SQ1）(2)!$AQ$84" lockText="1" noThreeD="1"/>
</file>

<file path=xl/ctrlProps/ctrlProps280.xml><?xml version="1.0" encoding="utf-8"?>
<formControlPr xmlns="http://schemas.microsoft.com/office/spreadsheetml/2009/9/main" objectType="CheckBox" autoLine="false" print="true" fmlaLink="2調査票（SQ1）(17)!$AQ$74" lockText="1" noThreeD="1"/>
</file>

<file path=xl/ctrlProps/ctrlProps281.xml><?xml version="1.0" encoding="utf-8"?>
<formControlPr xmlns="http://schemas.microsoft.com/office/spreadsheetml/2009/9/main" objectType="CheckBox" autoLine="false" print="true" fmlaLink="2調査票（SQ1）(17)!$AQ$75" lockText="1" noThreeD="1"/>
</file>

<file path=xl/ctrlProps/ctrlProps282.xml><?xml version="1.0" encoding="utf-8"?>
<formControlPr xmlns="http://schemas.microsoft.com/office/spreadsheetml/2009/9/main" objectType="CheckBox" autoLine="false" print="true" fmlaLink="2調査票（SQ1）(17)!$AQ$76" lockText="1" noThreeD="1"/>
</file>

<file path=xl/ctrlProps/ctrlProps283.xml><?xml version="1.0" encoding="utf-8"?>
<formControlPr xmlns="http://schemas.microsoft.com/office/spreadsheetml/2009/9/main" objectType="CheckBox" autoLine="false" print="true" fmlaLink="2調査票（SQ1）(17)!$AQ$84" lockText="1" noThreeD="1"/>
</file>

<file path=xl/ctrlProps/ctrlProps284.xml><?xml version="1.0" encoding="utf-8"?>
<formControlPr xmlns="http://schemas.microsoft.com/office/spreadsheetml/2009/9/main" objectType="CheckBox" autoLine="false" print="true" fmlaLink="2調査票（SQ1）(17)!$AQ$85" lockText="1" noThreeD="1"/>
</file>

<file path=xl/ctrlProps/ctrlProps285.xml><?xml version="1.0" encoding="utf-8"?>
<formControlPr xmlns="http://schemas.microsoft.com/office/spreadsheetml/2009/9/main" objectType="CheckBox" autoLine="false" print="true" fmlaLink="2調査票（SQ1）(17)!$AQ$86" lockText="1" noThreeD="1"/>
</file>

<file path=xl/ctrlProps/ctrlProps286.xml><?xml version="1.0" encoding="utf-8"?>
<formControlPr xmlns="http://schemas.microsoft.com/office/spreadsheetml/2009/9/main" objectType="CheckBox" autoLine="false" print="true" fmlaLink="2調査票（SQ1）(17)!$AQ$87" lockText="1" noThreeD="1"/>
</file>

<file path=xl/ctrlProps/ctrlProps287.xml><?xml version="1.0" encoding="utf-8"?>
<formControlPr xmlns="http://schemas.microsoft.com/office/spreadsheetml/2009/9/main" objectType="CheckBox" autoLine="false" print="true" fmlaLink="2調査票（SQ1）(17)!$AQ$88" lockText="1" noThreeD="1"/>
</file>

<file path=xl/ctrlProps/ctrlProps288.xml><?xml version="1.0" encoding="utf-8"?>
<formControlPr xmlns="http://schemas.microsoft.com/office/spreadsheetml/2009/9/main" objectType="CheckBox" autoLine="false" print="true" fmlaLink="2調査票（SQ1）(17)!$AQ$89" lockText="1" noThreeD="1"/>
</file>

<file path=xl/ctrlProps/ctrlProps289.xml><?xml version="1.0" encoding="utf-8"?>
<formControlPr xmlns="http://schemas.microsoft.com/office/spreadsheetml/2009/9/main" objectType="CheckBox" autoLine="false" print="true" fmlaLink="2調査票（SQ1）(17)!$AQ$90" lockText="1" noThreeD="1"/>
</file>

<file path=xl/ctrlProps/ctrlProps29.xml><?xml version="1.0" encoding="utf-8"?>
<formControlPr xmlns="http://schemas.microsoft.com/office/spreadsheetml/2009/9/main" objectType="CheckBox" autoLine="false" print="true" fmlaLink="2調査票（SQ1）(2)!$AQ$85" lockText="1" noThreeD="1"/>
</file>

<file path=xl/ctrlProps/ctrlProps290.xml><?xml version="1.0" encoding="utf-8"?>
<formControlPr xmlns="http://schemas.microsoft.com/office/spreadsheetml/2009/9/main" objectType="CheckBox" autoLine="false" print="true" fmlaLink="2調査票（SQ1）(17)!$AQ$91" lockText="1" noThreeD="1"/>
</file>

<file path=xl/ctrlProps/ctrlProps292.xml><?xml version="1.0" encoding="utf-8"?>
<formControlPr xmlns="http://schemas.microsoft.com/office/spreadsheetml/2009/9/main" objectType="CheckBox" autoLine="false" print="true" fmlaLink="2調査票（SQ1）(18)!$AQ$69" lockText="1" noThreeD="1"/>
</file>

<file path=xl/ctrlProps/ctrlProps293.xml><?xml version="1.0" encoding="utf-8"?>
<formControlPr xmlns="http://schemas.microsoft.com/office/spreadsheetml/2009/9/main" objectType="CheckBox" autoLine="false" print="true" fmlaLink="2調査票（SQ1）(18)!$AQ$70" lockText="1" noThreeD="1"/>
</file>

<file path=xl/ctrlProps/ctrlProps294.xml><?xml version="1.0" encoding="utf-8"?>
<formControlPr xmlns="http://schemas.microsoft.com/office/spreadsheetml/2009/9/main" objectType="CheckBox" autoLine="false" print="true" fmlaLink="2調査票（SQ1）(18)!$AQ$71" lockText="1" noThreeD="1"/>
</file>

<file path=xl/ctrlProps/ctrlProps295.xml><?xml version="1.0" encoding="utf-8"?>
<formControlPr xmlns="http://schemas.microsoft.com/office/spreadsheetml/2009/9/main" objectType="CheckBox" autoLine="false" print="true" fmlaLink="2調査票（SQ1）(18)!$AQ$72" lockText="1" noThreeD="1"/>
</file>

<file path=xl/ctrlProps/ctrlProps296.xml><?xml version="1.0" encoding="utf-8"?>
<formControlPr xmlns="http://schemas.microsoft.com/office/spreadsheetml/2009/9/main" objectType="CheckBox" autoLine="false" print="true" fmlaLink="2調査票（SQ1）(18)!$AQ$73" lockText="1" noThreeD="1"/>
</file>

<file path=xl/ctrlProps/ctrlProps297.xml><?xml version="1.0" encoding="utf-8"?>
<formControlPr xmlns="http://schemas.microsoft.com/office/spreadsheetml/2009/9/main" objectType="CheckBox" autoLine="false" print="true" fmlaLink="2調査票（SQ1）(18)!$AQ$74" lockText="1" noThreeD="1"/>
</file>

<file path=xl/ctrlProps/ctrlProps298.xml><?xml version="1.0" encoding="utf-8"?>
<formControlPr xmlns="http://schemas.microsoft.com/office/spreadsheetml/2009/9/main" objectType="CheckBox" autoLine="false" print="true" fmlaLink="2調査票（SQ1）(18)!$AQ$75" lockText="1" noThreeD="1"/>
</file>

<file path=xl/ctrlProps/ctrlProps299.xml><?xml version="1.0" encoding="utf-8"?>
<formControlPr xmlns="http://schemas.microsoft.com/office/spreadsheetml/2009/9/main" objectType="CheckBox" autoLine="false" print="true" fmlaLink="2調査票（SQ1）(18)!$AQ$76" lockText="1" noThreeD="1"/>
</file>

<file path=xl/ctrlProps/ctrlProps3.xml><?xml version="1.0" encoding="utf-8"?>
<formControlPr xmlns="http://schemas.microsoft.com/office/spreadsheetml/2009/9/main" objectType="CheckBox" autoLine="false" print="true" fmlaLink="2調査票（SQ1）(1)!$AQ$69" lockText="1" noThreeD="1"/>
</file>

<file path=xl/ctrlProps/ctrlProps30.xml><?xml version="1.0" encoding="utf-8"?>
<formControlPr xmlns="http://schemas.microsoft.com/office/spreadsheetml/2009/9/main" objectType="CheckBox" autoLine="false" print="true" fmlaLink="2調査票（SQ1）(2)!$AQ$86" lockText="1" noThreeD="1"/>
</file>

<file path=xl/ctrlProps/ctrlProps300.xml><?xml version="1.0" encoding="utf-8"?>
<formControlPr xmlns="http://schemas.microsoft.com/office/spreadsheetml/2009/9/main" objectType="CheckBox" autoLine="false" print="true" fmlaLink="2調査票（SQ1）(18)!$AQ$84" lockText="1" noThreeD="1"/>
</file>

<file path=xl/ctrlProps/ctrlProps301.xml><?xml version="1.0" encoding="utf-8"?>
<formControlPr xmlns="http://schemas.microsoft.com/office/spreadsheetml/2009/9/main" objectType="CheckBox" autoLine="false" print="true" fmlaLink="2調査票（SQ1）(18)!$AQ$85" lockText="1" noThreeD="1"/>
</file>

<file path=xl/ctrlProps/ctrlProps302.xml><?xml version="1.0" encoding="utf-8"?>
<formControlPr xmlns="http://schemas.microsoft.com/office/spreadsheetml/2009/9/main" objectType="CheckBox" autoLine="false" print="true" fmlaLink="2調査票（SQ1）(18)!$AQ$86" lockText="1" noThreeD="1"/>
</file>

<file path=xl/ctrlProps/ctrlProps303.xml><?xml version="1.0" encoding="utf-8"?>
<formControlPr xmlns="http://schemas.microsoft.com/office/spreadsheetml/2009/9/main" objectType="CheckBox" autoLine="false" print="true" fmlaLink="2調査票（SQ1）(18)!$AQ$87" lockText="1" noThreeD="1"/>
</file>

<file path=xl/ctrlProps/ctrlProps304.xml><?xml version="1.0" encoding="utf-8"?>
<formControlPr xmlns="http://schemas.microsoft.com/office/spreadsheetml/2009/9/main" objectType="CheckBox" autoLine="false" print="true" fmlaLink="2調査票（SQ1）(18)!$AQ$88" lockText="1" noThreeD="1"/>
</file>

<file path=xl/ctrlProps/ctrlProps305.xml><?xml version="1.0" encoding="utf-8"?>
<formControlPr xmlns="http://schemas.microsoft.com/office/spreadsheetml/2009/9/main" objectType="CheckBox" autoLine="false" print="true" fmlaLink="2調査票（SQ1）(18)!$AQ$89" lockText="1" noThreeD="1"/>
</file>

<file path=xl/ctrlProps/ctrlProps306.xml><?xml version="1.0" encoding="utf-8"?>
<formControlPr xmlns="http://schemas.microsoft.com/office/spreadsheetml/2009/9/main" objectType="CheckBox" autoLine="false" print="true" fmlaLink="2調査票（SQ1）(18)!$AQ$90" lockText="1" noThreeD="1"/>
</file>

<file path=xl/ctrlProps/ctrlProps307.xml><?xml version="1.0" encoding="utf-8"?>
<formControlPr xmlns="http://schemas.microsoft.com/office/spreadsheetml/2009/9/main" objectType="CheckBox" autoLine="false" print="true" fmlaLink="2調査票（SQ1）(18)!$AQ$91" lockText="1" noThreeD="1"/>
</file>

<file path=xl/ctrlProps/ctrlProps309.xml><?xml version="1.0" encoding="utf-8"?>
<formControlPr xmlns="http://schemas.microsoft.com/office/spreadsheetml/2009/9/main" objectType="CheckBox" autoLine="false" print="true" fmlaLink="2調査票（SQ1）(19)!$AQ$69" lockText="1" noThreeD="1"/>
</file>

<file path=xl/ctrlProps/ctrlProps31.xml><?xml version="1.0" encoding="utf-8"?>
<formControlPr xmlns="http://schemas.microsoft.com/office/spreadsheetml/2009/9/main" objectType="CheckBox" autoLine="false" print="true" fmlaLink="2調査票（SQ1）(2)!$AQ$87" lockText="1" noThreeD="1"/>
</file>

<file path=xl/ctrlProps/ctrlProps310.xml><?xml version="1.0" encoding="utf-8"?>
<formControlPr xmlns="http://schemas.microsoft.com/office/spreadsheetml/2009/9/main" objectType="CheckBox" autoLine="false" print="true" fmlaLink="2調査票（SQ1）(19)!$AQ$70" lockText="1" noThreeD="1"/>
</file>

<file path=xl/ctrlProps/ctrlProps311.xml><?xml version="1.0" encoding="utf-8"?>
<formControlPr xmlns="http://schemas.microsoft.com/office/spreadsheetml/2009/9/main" objectType="CheckBox" autoLine="false" print="true" fmlaLink="2調査票（SQ1）(19)!$AQ$71" lockText="1" noThreeD="1"/>
</file>

<file path=xl/ctrlProps/ctrlProps312.xml><?xml version="1.0" encoding="utf-8"?>
<formControlPr xmlns="http://schemas.microsoft.com/office/spreadsheetml/2009/9/main" objectType="CheckBox" autoLine="false" print="true" fmlaLink="2調査票（SQ1）(19)!$AQ$72" lockText="1" noThreeD="1"/>
</file>

<file path=xl/ctrlProps/ctrlProps313.xml><?xml version="1.0" encoding="utf-8"?>
<formControlPr xmlns="http://schemas.microsoft.com/office/spreadsheetml/2009/9/main" objectType="CheckBox" autoLine="false" print="true" fmlaLink="2調査票（SQ1）(19)!$AQ$73" lockText="1" noThreeD="1"/>
</file>

<file path=xl/ctrlProps/ctrlProps314.xml><?xml version="1.0" encoding="utf-8"?>
<formControlPr xmlns="http://schemas.microsoft.com/office/spreadsheetml/2009/9/main" objectType="CheckBox" autoLine="false" print="true" fmlaLink="2調査票（SQ1）(19)!$AQ$74" lockText="1" noThreeD="1"/>
</file>

<file path=xl/ctrlProps/ctrlProps315.xml><?xml version="1.0" encoding="utf-8"?>
<formControlPr xmlns="http://schemas.microsoft.com/office/spreadsheetml/2009/9/main" objectType="CheckBox" autoLine="false" print="true" fmlaLink="2調査票（SQ1）(19)!$AQ$75" lockText="1" noThreeD="1"/>
</file>

<file path=xl/ctrlProps/ctrlProps316.xml><?xml version="1.0" encoding="utf-8"?>
<formControlPr xmlns="http://schemas.microsoft.com/office/spreadsheetml/2009/9/main" objectType="CheckBox" autoLine="false" print="true" fmlaLink="2調査票（SQ1）(19)!$AQ$76" lockText="1" noThreeD="1"/>
</file>

<file path=xl/ctrlProps/ctrlProps317.xml><?xml version="1.0" encoding="utf-8"?>
<formControlPr xmlns="http://schemas.microsoft.com/office/spreadsheetml/2009/9/main" objectType="CheckBox" autoLine="false" print="true" fmlaLink="2調査票（SQ1）(19)!$AQ$84" lockText="1" noThreeD="1"/>
</file>

<file path=xl/ctrlProps/ctrlProps318.xml><?xml version="1.0" encoding="utf-8"?>
<formControlPr xmlns="http://schemas.microsoft.com/office/spreadsheetml/2009/9/main" objectType="CheckBox" autoLine="false" print="true" fmlaLink="2調査票（SQ1）(19)!$AQ$85" lockText="1" noThreeD="1"/>
</file>

<file path=xl/ctrlProps/ctrlProps319.xml><?xml version="1.0" encoding="utf-8"?>
<formControlPr xmlns="http://schemas.microsoft.com/office/spreadsheetml/2009/9/main" objectType="CheckBox" autoLine="false" print="true" fmlaLink="2調査票（SQ1）(19)!$AQ$86" lockText="1" noThreeD="1"/>
</file>

<file path=xl/ctrlProps/ctrlProps32.xml><?xml version="1.0" encoding="utf-8"?>
<formControlPr xmlns="http://schemas.microsoft.com/office/spreadsheetml/2009/9/main" objectType="CheckBox" autoLine="false" print="true" fmlaLink="2調査票（SQ1）(2)!$AQ$88" lockText="1" noThreeD="1"/>
</file>

<file path=xl/ctrlProps/ctrlProps320.xml><?xml version="1.0" encoding="utf-8"?>
<formControlPr xmlns="http://schemas.microsoft.com/office/spreadsheetml/2009/9/main" objectType="CheckBox" autoLine="false" print="true" fmlaLink="2調査票（SQ1）(19)!$AQ$87" lockText="1" noThreeD="1"/>
</file>

<file path=xl/ctrlProps/ctrlProps321.xml><?xml version="1.0" encoding="utf-8"?>
<formControlPr xmlns="http://schemas.microsoft.com/office/spreadsheetml/2009/9/main" objectType="CheckBox" autoLine="false" print="true" fmlaLink="2調査票（SQ1）(19)!$AQ$88" lockText="1" noThreeD="1"/>
</file>

<file path=xl/ctrlProps/ctrlProps322.xml><?xml version="1.0" encoding="utf-8"?>
<formControlPr xmlns="http://schemas.microsoft.com/office/spreadsheetml/2009/9/main" objectType="CheckBox" autoLine="false" print="true" fmlaLink="2調査票（SQ1）(19)!$AQ$89" lockText="1" noThreeD="1"/>
</file>

<file path=xl/ctrlProps/ctrlProps323.xml><?xml version="1.0" encoding="utf-8"?>
<formControlPr xmlns="http://schemas.microsoft.com/office/spreadsheetml/2009/9/main" objectType="CheckBox" autoLine="false" print="true" fmlaLink="2調査票（SQ1）(19)!$AQ$90" lockText="1" noThreeD="1"/>
</file>

<file path=xl/ctrlProps/ctrlProps324.xml><?xml version="1.0" encoding="utf-8"?>
<formControlPr xmlns="http://schemas.microsoft.com/office/spreadsheetml/2009/9/main" objectType="CheckBox" autoLine="false" print="true" fmlaLink="2調査票（SQ1）(19)!$AQ$91" lockText="1" noThreeD="1"/>
</file>

<file path=xl/ctrlProps/ctrlProps326.xml><?xml version="1.0" encoding="utf-8"?>
<formControlPr xmlns="http://schemas.microsoft.com/office/spreadsheetml/2009/9/main" objectType="CheckBox" autoLine="false" print="true" fmlaLink="2調査票（SQ1）(20)!$AQ$69" lockText="1" noThreeD="1"/>
</file>

<file path=xl/ctrlProps/ctrlProps327.xml><?xml version="1.0" encoding="utf-8"?>
<formControlPr xmlns="http://schemas.microsoft.com/office/spreadsheetml/2009/9/main" objectType="CheckBox" autoLine="false" print="true" fmlaLink="2調査票（SQ1）(20)!$AQ$70" lockText="1" noThreeD="1"/>
</file>

<file path=xl/ctrlProps/ctrlProps328.xml><?xml version="1.0" encoding="utf-8"?>
<formControlPr xmlns="http://schemas.microsoft.com/office/spreadsheetml/2009/9/main" objectType="CheckBox" autoLine="false" print="true" fmlaLink="2調査票（SQ1）(20)!$AQ$71" lockText="1" noThreeD="1"/>
</file>

<file path=xl/ctrlProps/ctrlProps329.xml><?xml version="1.0" encoding="utf-8"?>
<formControlPr xmlns="http://schemas.microsoft.com/office/spreadsheetml/2009/9/main" objectType="CheckBox" autoLine="false" print="true" fmlaLink="2調査票（SQ1）(20)!$AQ$72" lockText="1" noThreeD="1"/>
</file>

<file path=xl/ctrlProps/ctrlProps33.xml><?xml version="1.0" encoding="utf-8"?>
<formControlPr xmlns="http://schemas.microsoft.com/office/spreadsheetml/2009/9/main" objectType="CheckBox" autoLine="false" print="true" fmlaLink="2調査票（SQ1）(2)!$AQ$89" lockText="1" noThreeD="1"/>
</file>

<file path=xl/ctrlProps/ctrlProps330.xml><?xml version="1.0" encoding="utf-8"?>
<formControlPr xmlns="http://schemas.microsoft.com/office/spreadsheetml/2009/9/main" objectType="CheckBox" autoLine="false" print="true" fmlaLink="2調査票（SQ1）(20)!$AQ$73" lockText="1" noThreeD="1"/>
</file>

<file path=xl/ctrlProps/ctrlProps331.xml><?xml version="1.0" encoding="utf-8"?>
<formControlPr xmlns="http://schemas.microsoft.com/office/spreadsheetml/2009/9/main" objectType="CheckBox" autoLine="false" print="true" fmlaLink="2調査票（SQ1）(20)!$AQ$74" lockText="1" noThreeD="1"/>
</file>

<file path=xl/ctrlProps/ctrlProps332.xml><?xml version="1.0" encoding="utf-8"?>
<formControlPr xmlns="http://schemas.microsoft.com/office/spreadsheetml/2009/9/main" objectType="CheckBox" autoLine="false" print="true" fmlaLink="2調査票（SQ1）(20)!$AQ$75" lockText="1" noThreeD="1"/>
</file>

<file path=xl/ctrlProps/ctrlProps333.xml><?xml version="1.0" encoding="utf-8"?>
<formControlPr xmlns="http://schemas.microsoft.com/office/spreadsheetml/2009/9/main" objectType="CheckBox" autoLine="false" print="true" fmlaLink="2調査票（SQ1）(20)!$AQ$76" lockText="1" noThreeD="1"/>
</file>

<file path=xl/ctrlProps/ctrlProps334.xml><?xml version="1.0" encoding="utf-8"?>
<formControlPr xmlns="http://schemas.microsoft.com/office/spreadsheetml/2009/9/main" objectType="CheckBox" autoLine="false" print="true" fmlaLink="2調査票（SQ1）(20)!$AQ$84" lockText="1" noThreeD="1"/>
</file>

<file path=xl/ctrlProps/ctrlProps335.xml><?xml version="1.0" encoding="utf-8"?>
<formControlPr xmlns="http://schemas.microsoft.com/office/spreadsheetml/2009/9/main" objectType="CheckBox" autoLine="false" print="true" fmlaLink="2調査票（SQ1）(20)!$AQ$85" lockText="1" noThreeD="1"/>
</file>

<file path=xl/ctrlProps/ctrlProps336.xml><?xml version="1.0" encoding="utf-8"?>
<formControlPr xmlns="http://schemas.microsoft.com/office/spreadsheetml/2009/9/main" objectType="CheckBox" autoLine="false" print="true" fmlaLink="2調査票（SQ1）(20)!$AQ$86" lockText="1" noThreeD="1"/>
</file>

<file path=xl/ctrlProps/ctrlProps337.xml><?xml version="1.0" encoding="utf-8"?>
<formControlPr xmlns="http://schemas.microsoft.com/office/spreadsheetml/2009/9/main" objectType="CheckBox" autoLine="false" print="true" fmlaLink="2調査票（SQ1）(20)!$AQ$87" lockText="1" noThreeD="1"/>
</file>

<file path=xl/ctrlProps/ctrlProps338.xml><?xml version="1.0" encoding="utf-8"?>
<formControlPr xmlns="http://schemas.microsoft.com/office/spreadsheetml/2009/9/main" objectType="CheckBox" autoLine="false" print="true" fmlaLink="2調査票（SQ1）(20)!$AQ$88" lockText="1" noThreeD="1"/>
</file>

<file path=xl/ctrlProps/ctrlProps339.xml><?xml version="1.0" encoding="utf-8"?>
<formControlPr xmlns="http://schemas.microsoft.com/office/spreadsheetml/2009/9/main" objectType="CheckBox" autoLine="false" print="true" fmlaLink="2調査票（SQ1）(20)!$AQ$89" lockText="1" noThreeD="1"/>
</file>

<file path=xl/ctrlProps/ctrlProps34.xml><?xml version="1.0" encoding="utf-8"?>
<formControlPr xmlns="http://schemas.microsoft.com/office/spreadsheetml/2009/9/main" objectType="CheckBox" autoLine="false" print="true" fmlaLink="2調査票（SQ1）(2)!$AQ$90" lockText="1" noThreeD="1"/>
</file>

<file path=xl/ctrlProps/ctrlProps340.xml><?xml version="1.0" encoding="utf-8"?>
<formControlPr xmlns="http://schemas.microsoft.com/office/spreadsheetml/2009/9/main" objectType="CheckBox" autoLine="false" print="true" fmlaLink="2調査票（SQ1）(20)!$AQ$90" lockText="1" noThreeD="1"/>
</file>

<file path=xl/ctrlProps/ctrlProps341.xml><?xml version="1.0" encoding="utf-8"?>
<formControlPr xmlns="http://schemas.microsoft.com/office/spreadsheetml/2009/9/main" objectType="CheckBox" autoLine="false" print="true" fmlaLink="2調査票（SQ1）(20)!$AQ$91" lockText="1" noThreeD="1"/>
</file>

<file path=xl/ctrlProps/ctrlProps343.xml><?xml version="1.0" encoding="utf-8"?>
<formControlPr xmlns="http://schemas.microsoft.com/office/spreadsheetml/2009/9/main" objectType="CheckBox" autoLine="false" print="true" fmlaLink="3調査票（SQ2-）!$AO$4" lockText="1" noThreeD="1"/>
</file>

<file path=xl/ctrlProps/ctrlProps344.xml><?xml version="1.0" encoding="utf-8"?>
<formControlPr xmlns="http://schemas.microsoft.com/office/spreadsheetml/2009/9/main" objectType="CheckBox" autoLine="false" print="true" fmlaLink="3調査票（SQ2-）!$AO$5" lockText="1" noThreeD="1"/>
</file>

<file path=xl/ctrlProps/ctrlProps345.xml><?xml version="1.0" encoding="utf-8"?>
<formControlPr xmlns="http://schemas.microsoft.com/office/spreadsheetml/2009/9/main" objectType="CheckBox" autoLine="false" print="true" fmlaLink="3調査票（SQ2-）!$AO$6" lockText="1" noThreeD="1"/>
</file>

<file path=xl/ctrlProps/ctrlProps346.xml><?xml version="1.0" encoding="utf-8"?>
<formControlPr xmlns="http://schemas.microsoft.com/office/spreadsheetml/2009/9/main" objectType="CheckBox" autoLine="false" print="true" fmlaLink="3調査票（SQ2-）!$AO$7" lockText="1" noThreeD="1"/>
</file>

<file path=xl/ctrlProps/ctrlProps347.xml><?xml version="1.0" encoding="utf-8"?>
<formControlPr xmlns="http://schemas.microsoft.com/office/spreadsheetml/2009/9/main" objectType="CheckBox" autoLine="false" print="true" fmlaLink="3調査票（SQ2-）!$AO$8" lockText="1" noThreeD="1"/>
</file>

<file path=xl/ctrlProps/ctrlProps348.xml><?xml version="1.0" encoding="utf-8"?>
<formControlPr xmlns="http://schemas.microsoft.com/office/spreadsheetml/2009/9/main" objectType="CheckBox" autoLine="false" print="true" fmlaLink="3調査票（SQ2-）!$AO$9" lockText="1" noThreeD="1"/>
</file>

<file path=xl/ctrlProps/ctrlProps349.xml><?xml version="1.0" encoding="utf-8"?>
<formControlPr xmlns="http://schemas.microsoft.com/office/spreadsheetml/2009/9/main" objectType="CheckBox" autoLine="false" print="true" fmlaLink="3調査票（SQ2-）!$AO$12" lockText="1" noThreeD="1"/>
</file>

<file path=xl/ctrlProps/ctrlProps35.xml><?xml version="1.0" encoding="utf-8"?>
<formControlPr xmlns="http://schemas.microsoft.com/office/spreadsheetml/2009/9/main" objectType="CheckBox" autoLine="false" print="true" fmlaLink="2調査票（SQ1）(2)!$AQ$91" lockText="1" noThreeD="1"/>
</file>

<file path=xl/ctrlProps/ctrlProps350.xml><?xml version="1.0" encoding="utf-8"?>
<formControlPr xmlns="http://schemas.microsoft.com/office/spreadsheetml/2009/9/main" objectType="CheckBox" autoLine="false" print="true" fmlaLink="3調査票（SQ2-）!$AO$48" lockText="1" noThreeD="1"/>
</file>

<file path=xl/ctrlProps/ctrlProps351.xml><?xml version="1.0" encoding="utf-8"?>
<formControlPr xmlns="http://schemas.microsoft.com/office/spreadsheetml/2009/9/main" objectType="CheckBox" autoLine="false" print="true" fmlaLink="3調査票（SQ2-）!$AO$49" lockText="1" noThreeD="1"/>
</file>

<file path=xl/ctrlProps/ctrlProps352.xml><?xml version="1.0" encoding="utf-8"?>
<formControlPr xmlns="http://schemas.microsoft.com/office/spreadsheetml/2009/9/main" objectType="CheckBox" autoLine="false" print="true" fmlaLink="3調査票（SQ2-）!$AO$50" lockText="1" noThreeD="1"/>
</file>

<file path=xl/ctrlProps/ctrlProps353.xml><?xml version="1.0" encoding="utf-8"?>
<formControlPr xmlns="http://schemas.microsoft.com/office/spreadsheetml/2009/9/main" objectType="CheckBox" autoLine="false" print="true" fmlaLink="3調査票（SQ2-）!$AO$51" lockText="1" noThreeD="1"/>
</file>

<file path=xl/ctrlProps/ctrlProps354.xml><?xml version="1.0" encoding="utf-8"?>
<formControlPr xmlns="http://schemas.microsoft.com/office/spreadsheetml/2009/9/main" objectType="CheckBox" autoLine="false" print="true" fmlaLink="3調査票（SQ2-）!$AO$52" lockText="1" noThreeD="1"/>
</file>

<file path=xl/ctrlProps/ctrlProps355.xml><?xml version="1.0" encoding="utf-8"?>
<formControlPr xmlns="http://schemas.microsoft.com/office/spreadsheetml/2009/9/main" objectType="CheckBox" autoLine="false" print="true" fmlaLink="3調査票（SQ2-）!$AO$55" lockText="1" noThreeD="1"/>
</file>

<file path=xl/ctrlProps/ctrlProps37.xml><?xml version="1.0" encoding="utf-8"?>
<formControlPr xmlns="http://schemas.microsoft.com/office/spreadsheetml/2009/9/main" objectType="CheckBox" autoLine="false" print="true" fmlaLink="2調査票（SQ1）(3)!$AQ$69" lockText="1" noThreeD="1"/>
</file>

<file path=xl/ctrlProps/ctrlProps38.xml><?xml version="1.0" encoding="utf-8"?>
<formControlPr xmlns="http://schemas.microsoft.com/office/spreadsheetml/2009/9/main" objectType="CheckBox" autoLine="false" print="true" fmlaLink="2調査票（SQ1）(3)!$AQ$70" lockText="1" noThreeD="1"/>
</file>

<file path=xl/ctrlProps/ctrlProps39.xml><?xml version="1.0" encoding="utf-8"?>
<formControlPr xmlns="http://schemas.microsoft.com/office/spreadsheetml/2009/9/main" objectType="CheckBox" autoLine="false" print="true" fmlaLink="2調査票（SQ1）(3)!$AQ$71" lockText="1" noThreeD="1"/>
</file>

<file path=xl/ctrlProps/ctrlProps4.xml><?xml version="1.0" encoding="utf-8"?>
<formControlPr xmlns="http://schemas.microsoft.com/office/spreadsheetml/2009/9/main" objectType="CheckBox" autoLine="false" print="true" fmlaLink="2調査票（SQ1）(1)!$AQ$70" lockText="1" noThreeD="1"/>
</file>

<file path=xl/ctrlProps/ctrlProps40.xml><?xml version="1.0" encoding="utf-8"?>
<formControlPr xmlns="http://schemas.microsoft.com/office/spreadsheetml/2009/9/main" objectType="CheckBox" autoLine="false" print="true" fmlaLink="2調査票（SQ1）(3)!$AQ$72" lockText="1" noThreeD="1"/>
</file>

<file path=xl/ctrlProps/ctrlProps41.xml><?xml version="1.0" encoding="utf-8"?>
<formControlPr xmlns="http://schemas.microsoft.com/office/spreadsheetml/2009/9/main" objectType="CheckBox" autoLine="false" print="true" fmlaLink="2調査票（SQ1）(3)!$AQ$73" lockText="1" noThreeD="1"/>
</file>

<file path=xl/ctrlProps/ctrlProps42.xml><?xml version="1.0" encoding="utf-8"?>
<formControlPr xmlns="http://schemas.microsoft.com/office/spreadsheetml/2009/9/main" objectType="CheckBox" autoLine="false" print="true" fmlaLink="2調査票（SQ1）(3)!$AQ$74" lockText="1" noThreeD="1"/>
</file>

<file path=xl/ctrlProps/ctrlProps43.xml><?xml version="1.0" encoding="utf-8"?>
<formControlPr xmlns="http://schemas.microsoft.com/office/spreadsheetml/2009/9/main" objectType="CheckBox" autoLine="false" print="true" fmlaLink="2調査票（SQ1）(3)!$AQ$75" lockText="1" noThreeD="1"/>
</file>

<file path=xl/ctrlProps/ctrlProps44.xml><?xml version="1.0" encoding="utf-8"?>
<formControlPr xmlns="http://schemas.microsoft.com/office/spreadsheetml/2009/9/main" objectType="CheckBox" autoLine="false" print="true" fmlaLink="2調査票（SQ1）(3)!$AQ$76" lockText="1" noThreeD="1"/>
</file>

<file path=xl/ctrlProps/ctrlProps45.xml><?xml version="1.0" encoding="utf-8"?>
<formControlPr xmlns="http://schemas.microsoft.com/office/spreadsheetml/2009/9/main" objectType="CheckBox" autoLine="false" print="true" fmlaLink="2調査票（SQ1）(3)!$AQ$84" lockText="1" noThreeD="1"/>
</file>

<file path=xl/ctrlProps/ctrlProps46.xml><?xml version="1.0" encoding="utf-8"?>
<formControlPr xmlns="http://schemas.microsoft.com/office/spreadsheetml/2009/9/main" objectType="CheckBox" autoLine="false" print="true" fmlaLink="2調査票（SQ1）(3)!$AQ$85" lockText="1" noThreeD="1"/>
</file>

<file path=xl/ctrlProps/ctrlProps47.xml><?xml version="1.0" encoding="utf-8"?>
<formControlPr xmlns="http://schemas.microsoft.com/office/spreadsheetml/2009/9/main" objectType="CheckBox" autoLine="false" print="true" fmlaLink="2調査票（SQ1）(3)!$AQ$86" lockText="1" noThreeD="1"/>
</file>

<file path=xl/ctrlProps/ctrlProps48.xml><?xml version="1.0" encoding="utf-8"?>
<formControlPr xmlns="http://schemas.microsoft.com/office/spreadsheetml/2009/9/main" objectType="CheckBox" autoLine="false" print="true" fmlaLink="2調査票（SQ1）(3)!$AQ$87" lockText="1" noThreeD="1"/>
</file>

<file path=xl/ctrlProps/ctrlProps49.xml><?xml version="1.0" encoding="utf-8"?>
<formControlPr xmlns="http://schemas.microsoft.com/office/spreadsheetml/2009/9/main" objectType="CheckBox" autoLine="false" print="true" fmlaLink="2調査票（SQ1）(3)!$AQ$88" lockText="1" noThreeD="1"/>
</file>

<file path=xl/ctrlProps/ctrlProps5.xml><?xml version="1.0" encoding="utf-8"?>
<formControlPr xmlns="http://schemas.microsoft.com/office/spreadsheetml/2009/9/main" objectType="CheckBox" autoLine="false" print="true" fmlaLink="2調査票（SQ1）(1)!$AQ$71" lockText="1" noThreeD="1"/>
</file>

<file path=xl/ctrlProps/ctrlProps50.xml><?xml version="1.0" encoding="utf-8"?>
<formControlPr xmlns="http://schemas.microsoft.com/office/spreadsheetml/2009/9/main" objectType="CheckBox" autoLine="false" print="true" fmlaLink="2調査票（SQ1）(3)!$AQ$89" lockText="1" noThreeD="1"/>
</file>

<file path=xl/ctrlProps/ctrlProps51.xml><?xml version="1.0" encoding="utf-8"?>
<formControlPr xmlns="http://schemas.microsoft.com/office/spreadsheetml/2009/9/main" objectType="CheckBox" autoLine="false" print="true" fmlaLink="2調査票（SQ1）(3)!$AQ$90" lockText="1" noThreeD="1"/>
</file>

<file path=xl/ctrlProps/ctrlProps52.xml><?xml version="1.0" encoding="utf-8"?>
<formControlPr xmlns="http://schemas.microsoft.com/office/spreadsheetml/2009/9/main" objectType="CheckBox" autoLine="false" print="true" fmlaLink="2調査票（SQ1）(3)!$AQ$91" lockText="1" noThreeD="1"/>
</file>

<file path=xl/ctrlProps/ctrlProps54.xml><?xml version="1.0" encoding="utf-8"?>
<formControlPr xmlns="http://schemas.microsoft.com/office/spreadsheetml/2009/9/main" objectType="CheckBox" autoLine="false" print="true" fmlaLink="2調査票（SQ1）(4)!$AQ$69" lockText="1" noThreeD="1"/>
</file>

<file path=xl/ctrlProps/ctrlProps55.xml><?xml version="1.0" encoding="utf-8"?>
<formControlPr xmlns="http://schemas.microsoft.com/office/spreadsheetml/2009/9/main" objectType="CheckBox" autoLine="false" print="true" fmlaLink="2調査票（SQ1）(4)!$AQ$70" lockText="1" noThreeD="1"/>
</file>

<file path=xl/ctrlProps/ctrlProps56.xml><?xml version="1.0" encoding="utf-8"?>
<formControlPr xmlns="http://schemas.microsoft.com/office/spreadsheetml/2009/9/main" objectType="CheckBox" autoLine="false" print="true" fmlaLink="2調査票（SQ1）(4)!$AQ$71" lockText="1" noThreeD="1"/>
</file>

<file path=xl/ctrlProps/ctrlProps57.xml><?xml version="1.0" encoding="utf-8"?>
<formControlPr xmlns="http://schemas.microsoft.com/office/spreadsheetml/2009/9/main" objectType="CheckBox" autoLine="false" print="true" fmlaLink="2調査票（SQ1）(4)!$AQ$72" lockText="1" noThreeD="1"/>
</file>

<file path=xl/ctrlProps/ctrlProps58.xml><?xml version="1.0" encoding="utf-8"?>
<formControlPr xmlns="http://schemas.microsoft.com/office/spreadsheetml/2009/9/main" objectType="CheckBox" autoLine="false" print="true" fmlaLink="2調査票（SQ1）(4)!$AQ$73" lockText="1" noThreeD="1"/>
</file>

<file path=xl/ctrlProps/ctrlProps59.xml><?xml version="1.0" encoding="utf-8"?>
<formControlPr xmlns="http://schemas.microsoft.com/office/spreadsheetml/2009/9/main" objectType="CheckBox" autoLine="false" print="true" fmlaLink="2調査票（SQ1）(4)!$AQ$74" lockText="1" noThreeD="1"/>
</file>

<file path=xl/ctrlProps/ctrlProps6.xml><?xml version="1.0" encoding="utf-8"?>
<formControlPr xmlns="http://schemas.microsoft.com/office/spreadsheetml/2009/9/main" objectType="CheckBox" autoLine="false" print="true" fmlaLink="2調査票（SQ1）(1)!$AQ$72" lockText="1" noThreeD="1"/>
</file>

<file path=xl/ctrlProps/ctrlProps60.xml><?xml version="1.0" encoding="utf-8"?>
<formControlPr xmlns="http://schemas.microsoft.com/office/spreadsheetml/2009/9/main" objectType="CheckBox" autoLine="false" print="true" fmlaLink="2調査票（SQ1）(4)!$AQ$75" lockText="1" noThreeD="1"/>
</file>

<file path=xl/ctrlProps/ctrlProps61.xml><?xml version="1.0" encoding="utf-8"?>
<formControlPr xmlns="http://schemas.microsoft.com/office/spreadsheetml/2009/9/main" objectType="CheckBox" autoLine="false" print="true" fmlaLink="2調査票（SQ1）(4)!$AQ$76" lockText="1" noThreeD="1"/>
</file>

<file path=xl/ctrlProps/ctrlProps62.xml><?xml version="1.0" encoding="utf-8"?>
<formControlPr xmlns="http://schemas.microsoft.com/office/spreadsheetml/2009/9/main" objectType="CheckBox" autoLine="false" print="true" fmlaLink="2調査票（SQ1）(4)!$AQ$84" lockText="1" noThreeD="1"/>
</file>

<file path=xl/ctrlProps/ctrlProps63.xml><?xml version="1.0" encoding="utf-8"?>
<formControlPr xmlns="http://schemas.microsoft.com/office/spreadsheetml/2009/9/main" objectType="CheckBox" autoLine="false" print="true" fmlaLink="2調査票（SQ1）(4)!$AQ$85" lockText="1" noThreeD="1"/>
</file>

<file path=xl/ctrlProps/ctrlProps64.xml><?xml version="1.0" encoding="utf-8"?>
<formControlPr xmlns="http://schemas.microsoft.com/office/spreadsheetml/2009/9/main" objectType="CheckBox" autoLine="false" print="true" fmlaLink="2調査票（SQ1）(4)!$AQ$86" lockText="1" noThreeD="1"/>
</file>

<file path=xl/ctrlProps/ctrlProps65.xml><?xml version="1.0" encoding="utf-8"?>
<formControlPr xmlns="http://schemas.microsoft.com/office/spreadsheetml/2009/9/main" objectType="CheckBox" autoLine="false" print="true" fmlaLink="2調査票（SQ1）(4)!$AQ$87" lockText="1" noThreeD="1"/>
</file>

<file path=xl/ctrlProps/ctrlProps66.xml><?xml version="1.0" encoding="utf-8"?>
<formControlPr xmlns="http://schemas.microsoft.com/office/spreadsheetml/2009/9/main" objectType="CheckBox" autoLine="false" print="true" fmlaLink="2調査票（SQ1）(4)!$AQ$88" lockText="1" noThreeD="1"/>
</file>

<file path=xl/ctrlProps/ctrlProps67.xml><?xml version="1.0" encoding="utf-8"?>
<formControlPr xmlns="http://schemas.microsoft.com/office/spreadsheetml/2009/9/main" objectType="CheckBox" autoLine="false" print="true" fmlaLink="2調査票（SQ1）(4)!$AQ$89" lockText="1" noThreeD="1"/>
</file>

<file path=xl/ctrlProps/ctrlProps68.xml><?xml version="1.0" encoding="utf-8"?>
<formControlPr xmlns="http://schemas.microsoft.com/office/spreadsheetml/2009/9/main" objectType="CheckBox" autoLine="false" print="true" fmlaLink="2調査票（SQ1）(4)!$AQ$90" lockText="1" noThreeD="1"/>
</file>

<file path=xl/ctrlProps/ctrlProps69.xml><?xml version="1.0" encoding="utf-8"?>
<formControlPr xmlns="http://schemas.microsoft.com/office/spreadsheetml/2009/9/main" objectType="CheckBox" autoLine="false" print="true" fmlaLink="2調査票（SQ1）(4)!$AQ$91" lockText="1" noThreeD="1"/>
</file>

<file path=xl/ctrlProps/ctrlProps7.xml><?xml version="1.0" encoding="utf-8"?>
<formControlPr xmlns="http://schemas.microsoft.com/office/spreadsheetml/2009/9/main" objectType="CheckBox" autoLine="false" print="true" fmlaLink="2調査票（SQ1）(1)!$AQ$73" lockText="1" noThreeD="1"/>
</file>

<file path=xl/ctrlProps/ctrlProps71.xml><?xml version="1.0" encoding="utf-8"?>
<formControlPr xmlns="http://schemas.microsoft.com/office/spreadsheetml/2009/9/main" objectType="CheckBox" autoLine="false" print="true" fmlaLink="2調査票（SQ1）(5)!$AQ$69" lockText="1" noThreeD="1"/>
</file>

<file path=xl/ctrlProps/ctrlProps72.xml><?xml version="1.0" encoding="utf-8"?>
<formControlPr xmlns="http://schemas.microsoft.com/office/spreadsheetml/2009/9/main" objectType="CheckBox" autoLine="false" print="true" fmlaLink="2調査票（SQ1）(5)!$AQ$70" lockText="1" noThreeD="1"/>
</file>

<file path=xl/ctrlProps/ctrlProps73.xml><?xml version="1.0" encoding="utf-8"?>
<formControlPr xmlns="http://schemas.microsoft.com/office/spreadsheetml/2009/9/main" objectType="CheckBox" autoLine="false" print="true" fmlaLink="2調査票（SQ1）(5)!$AQ$71" lockText="1" noThreeD="1"/>
</file>

<file path=xl/ctrlProps/ctrlProps74.xml><?xml version="1.0" encoding="utf-8"?>
<formControlPr xmlns="http://schemas.microsoft.com/office/spreadsheetml/2009/9/main" objectType="CheckBox" autoLine="false" print="true" fmlaLink="2調査票（SQ1）(5)!$AQ$72" lockText="1" noThreeD="1"/>
</file>

<file path=xl/ctrlProps/ctrlProps75.xml><?xml version="1.0" encoding="utf-8"?>
<formControlPr xmlns="http://schemas.microsoft.com/office/spreadsheetml/2009/9/main" objectType="CheckBox" autoLine="false" print="true" fmlaLink="2調査票（SQ1）(5)!$AQ$73" lockText="1" noThreeD="1"/>
</file>

<file path=xl/ctrlProps/ctrlProps76.xml><?xml version="1.0" encoding="utf-8"?>
<formControlPr xmlns="http://schemas.microsoft.com/office/spreadsheetml/2009/9/main" objectType="CheckBox" autoLine="false" print="true" fmlaLink="2調査票（SQ1）(5)!$AQ$74" lockText="1" noThreeD="1"/>
</file>

<file path=xl/ctrlProps/ctrlProps77.xml><?xml version="1.0" encoding="utf-8"?>
<formControlPr xmlns="http://schemas.microsoft.com/office/spreadsheetml/2009/9/main" objectType="CheckBox" autoLine="false" print="true" fmlaLink="2調査票（SQ1）(5)!$AQ$75" lockText="1" noThreeD="1"/>
</file>

<file path=xl/ctrlProps/ctrlProps78.xml><?xml version="1.0" encoding="utf-8"?>
<formControlPr xmlns="http://schemas.microsoft.com/office/spreadsheetml/2009/9/main" objectType="CheckBox" autoLine="false" print="true" fmlaLink="2調査票（SQ1）(5)!$AQ$76" lockText="1" noThreeD="1"/>
</file>

<file path=xl/ctrlProps/ctrlProps79.xml><?xml version="1.0" encoding="utf-8"?>
<formControlPr xmlns="http://schemas.microsoft.com/office/spreadsheetml/2009/9/main" objectType="CheckBox" autoLine="false" print="true" fmlaLink="2調査票（SQ1）(5)!$AQ$84" lockText="1" noThreeD="1"/>
</file>

<file path=xl/ctrlProps/ctrlProps8.xml><?xml version="1.0" encoding="utf-8"?>
<formControlPr xmlns="http://schemas.microsoft.com/office/spreadsheetml/2009/9/main" objectType="CheckBox" autoLine="false" print="true" fmlaLink="2調査票（SQ1）(1)!$AQ$74" lockText="1" noThreeD="1"/>
</file>

<file path=xl/ctrlProps/ctrlProps80.xml><?xml version="1.0" encoding="utf-8"?>
<formControlPr xmlns="http://schemas.microsoft.com/office/spreadsheetml/2009/9/main" objectType="CheckBox" autoLine="false" print="true" fmlaLink="2調査票（SQ1）(5)!$AQ$85" lockText="1" noThreeD="1"/>
</file>

<file path=xl/ctrlProps/ctrlProps81.xml><?xml version="1.0" encoding="utf-8"?>
<formControlPr xmlns="http://schemas.microsoft.com/office/spreadsheetml/2009/9/main" objectType="CheckBox" autoLine="false" print="true" fmlaLink="2調査票（SQ1）(5)!$AQ$86" lockText="1" noThreeD="1"/>
</file>

<file path=xl/ctrlProps/ctrlProps82.xml><?xml version="1.0" encoding="utf-8"?>
<formControlPr xmlns="http://schemas.microsoft.com/office/spreadsheetml/2009/9/main" objectType="CheckBox" autoLine="false" print="true" fmlaLink="2調査票（SQ1）(5)!$AQ$87" lockText="1" noThreeD="1"/>
</file>

<file path=xl/ctrlProps/ctrlProps83.xml><?xml version="1.0" encoding="utf-8"?>
<formControlPr xmlns="http://schemas.microsoft.com/office/spreadsheetml/2009/9/main" objectType="CheckBox" autoLine="false" print="true" fmlaLink="2調査票（SQ1）(5)!$AQ$88" lockText="1" noThreeD="1"/>
</file>

<file path=xl/ctrlProps/ctrlProps84.xml><?xml version="1.0" encoding="utf-8"?>
<formControlPr xmlns="http://schemas.microsoft.com/office/spreadsheetml/2009/9/main" objectType="CheckBox" autoLine="false" print="true" fmlaLink="2調査票（SQ1）(5)!$AQ$89" lockText="1" noThreeD="1"/>
</file>

<file path=xl/ctrlProps/ctrlProps85.xml><?xml version="1.0" encoding="utf-8"?>
<formControlPr xmlns="http://schemas.microsoft.com/office/spreadsheetml/2009/9/main" objectType="CheckBox" autoLine="false" print="true" fmlaLink="2調査票（SQ1）(5)!$AQ$90" lockText="1" noThreeD="1"/>
</file>

<file path=xl/ctrlProps/ctrlProps86.xml><?xml version="1.0" encoding="utf-8"?>
<formControlPr xmlns="http://schemas.microsoft.com/office/spreadsheetml/2009/9/main" objectType="CheckBox" autoLine="false" print="true" fmlaLink="2調査票（SQ1）(5)!$AQ$91" lockText="1" noThreeD="1"/>
</file>

<file path=xl/ctrlProps/ctrlProps88.xml><?xml version="1.0" encoding="utf-8"?>
<formControlPr xmlns="http://schemas.microsoft.com/office/spreadsheetml/2009/9/main" objectType="CheckBox" autoLine="false" print="true" fmlaLink="2調査票（SQ1）(6)!$AQ$69" lockText="1" noThreeD="1"/>
</file>

<file path=xl/ctrlProps/ctrlProps89.xml><?xml version="1.0" encoding="utf-8"?>
<formControlPr xmlns="http://schemas.microsoft.com/office/spreadsheetml/2009/9/main" objectType="CheckBox" autoLine="false" print="true" fmlaLink="2調査票（SQ1）(6)!$AQ$70" lockText="1" noThreeD="1"/>
</file>

<file path=xl/ctrlProps/ctrlProps9.xml><?xml version="1.0" encoding="utf-8"?>
<formControlPr xmlns="http://schemas.microsoft.com/office/spreadsheetml/2009/9/main" objectType="CheckBox" autoLine="false" print="true" fmlaLink="2調査票（SQ1）(1)!$AQ$75" lockText="1" noThreeD="1"/>
</file>

<file path=xl/ctrlProps/ctrlProps90.xml><?xml version="1.0" encoding="utf-8"?>
<formControlPr xmlns="http://schemas.microsoft.com/office/spreadsheetml/2009/9/main" objectType="CheckBox" autoLine="false" print="true" fmlaLink="2調査票（SQ1）(6)!$AQ$71" lockText="1" noThreeD="1"/>
</file>

<file path=xl/ctrlProps/ctrlProps91.xml><?xml version="1.0" encoding="utf-8"?>
<formControlPr xmlns="http://schemas.microsoft.com/office/spreadsheetml/2009/9/main" objectType="CheckBox" autoLine="false" print="true" fmlaLink="2調査票（SQ1）(6)!$AQ$72" lockText="1" noThreeD="1"/>
</file>

<file path=xl/ctrlProps/ctrlProps92.xml><?xml version="1.0" encoding="utf-8"?>
<formControlPr xmlns="http://schemas.microsoft.com/office/spreadsheetml/2009/9/main" objectType="CheckBox" autoLine="false" print="true" fmlaLink="2調査票（SQ1）(6)!$AQ$73" lockText="1" noThreeD="1"/>
</file>

<file path=xl/ctrlProps/ctrlProps93.xml><?xml version="1.0" encoding="utf-8"?>
<formControlPr xmlns="http://schemas.microsoft.com/office/spreadsheetml/2009/9/main" objectType="CheckBox" autoLine="false" print="true" fmlaLink="2調査票（SQ1）(6)!$AQ$74" lockText="1" noThreeD="1"/>
</file>

<file path=xl/ctrlProps/ctrlProps94.xml><?xml version="1.0" encoding="utf-8"?>
<formControlPr xmlns="http://schemas.microsoft.com/office/spreadsheetml/2009/9/main" objectType="CheckBox" autoLine="false" print="true" fmlaLink="2調査票（SQ1）(6)!$AQ$75" lockText="1" noThreeD="1"/>
</file>

<file path=xl/ctrlProps/ctrlProps95.xml><?xml version="1.0" encoding="utf-8"?>
<formControlPr xmlns="http://schemas.microsoft.com/office/spreadsheetml/2009/9/main" objectType="CheckBox" autoLine="false" print="true" fmlaLink="2調査票（SQ1）(6)!$AQ$76" lockText="1" noThreeD="1"/>
</file>

<file path=xl/ctrlProps/ctrlProps96.xml><?xml version="1.0" encoding="utf-8"?>
<formControlPr xmlns="http://schemas.microsoft.com/office/spreadsheetml/2009/9/main" objectType="CheckBox" autoLine="false" print="true" fmlaLink="2調査票（SQ1）(6)!$AQ$84" lockText="1" noThreeD="1"/>
</file>

<file path=xl/ctrlProps/ctrlProps97.xml><?xml version="1.0" encoding="utf-8"?>
<formControlPr xmlns="http://schemas.microsoft.com/office/spreadsheetml/2009/9/main" objectType="CheckBox" autoLine="false" print="true" fmlaLink="2調査票（SQ1）(6)!$AQ$85" lockText="1" noThreeD="1"/>
</file>

<file path=xl/ctrlProps/ctrlProps98.xml><?xml version="1.0" encoding="utf-8"?>
<formControlPr xmlns="http://schemas.microsoft.com/office/spreadsheetml/2009/9/main" objectType="CheckBox" autoLine="false" print="true" fmlaLink="2調査票（SQ1）(6)!$AQ$86" lockText="1" noThreeD="1"/>
</file>

<file path=xl/ctrlProps/ctrlProps99.xml><?xml version="1.0" encoding="utf-8"?>
<formControlPr xmlns="http://schemas.microsoft.com/office/spreadsheetml/2009/9/main" objectType="CheckBox" autoLine="false" print="true" fmlaLink="2調査票（SQ1）(6)!$AQ$8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53</xdr:row>
          <xdr:rowOff>171360</xdr:rowOff>
        </xdr:from>
        <xdr:to>
          <xdr:col>2</xdr:col>
          <xdr:colOff>109800</xdr:colOff>
          <xdr:row>54</xdr:row>
          <xdr:rowOff>1904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42"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43"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44"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45"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46"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47"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48" name="(7)"/>
        <xdr:cNvGrpSpPr/>
      </xdr:nvGrpSpPr>
      <xdr:grpSpPr>
        <a:xfrm>
          <a:off x="349200" y="18373680"/>
          <a:ext cx="1127880" cy="1904760"/>
          <a:chOff x="349200" y="18373680"/>
          <a:chExt cx="1127880" cy="1904760"/>
        </a:xfrm>
      </xdr:grpSpPr>
    </xdr:grp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49"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50"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51"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52"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53"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54"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55" name="(7)"/>
        <xdr:cNvGrpSpPr/>
      </xdr:nvGrpSpPr>
      <xdr:grpSpPr>
        <a:xfrm>
          <a:off x="349200" y="18373680"/>
          <a:ext cx="1127880" cy="1904760"/>
          <a:chOff x="349200" y="18373680"/>
          <a:chExt cx="1127880" cy="1904760"/>
        </a:xfrm>
      </xdr:grpSpPr>
    </xdr:grp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56"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57"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58"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59"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60"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61"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62" name="(7)"/>
        <xdr:cNvGrpSpPr/>
      </xdr:nvGrpSpPr>
      <xdr:grpSpPr>
        <a:xfrm>
          <a:off x="349200" y="18373680"/>
          <a:ext cx="1127880" cy="1904760"/>
          <a:chOff x="349200" y="18373680"/>
          <a:chExt cx="1127880" cy="1904760"/>
        </a:xfrm>
      </xdr:grpSpPr>
    </xdr:grpSp>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63"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64"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65"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66"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67"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68"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69" name="(7)"/>
        <xdr:cNvGrpSpPr/>
      </xdr:nvGrpSpPr>
      <xdr:grpSpPr>
        <a:xfrm>
          <a:off x="349200" y="18373680"/>
          <a:ext cx="1127880" cy="1904760"/>
          <a:chOff x="349200" y="18373680"/>
          <a:chExt cx="1127880" cy="1904760"/>
        </a:xfrm>
      </xdr:grpSpPr>
    </xdr:grpSp>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70"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71"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72"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73"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74"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75"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76" name="(7)"/>
        <xdr:cNvGrpSpPr/>
      </xdr:nvGrpSpPr>
      <xdr:grpSpPr>
        <a:xfrm>
          <a:off x="349200" y="18373680"/>
          <a:ext cx="1127880" cy="1904760"/>
          <a:chOff x="349200" y="18373680"/>
          <a:chExt cx="1127880" cy="1904760"/>
        </a:xfrm>
      </xdr:grpSpPr>
    </xdr:grpSp>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77"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78"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79"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80"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81"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82"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83" name="(7)"/>
        <xdr:cNvGrpSpPr/>
      </xdr:nvGrpSpPr>
      <xdr:grpSpPr>
        <a:xfrm>
          <a:off x="349200" y="18373680"/>
          <a:ext cx="1127880" cy="1904760"/>
          <a:chOff x="349200" y="18373680"/>
          <a:chExt cx="1127880" cy="190476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7"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8"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9"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0"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1"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2"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3" name="(7)"/>
        <xdr:cNvGrpSpPr/>
      </xdr:nvGrpSpPr>
      <xdr:grpSpPr>
        <a:xfrm>
          <a:off x="349200" y="18373680"/>
          <a:ext cx="1127880" cy="1904760"/>
          <a:chOff x="349200" y="18373680"/>
          <a:chExt cx="1127880" cy="19047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0"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2"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4"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5"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6" name="(7)"/>
        <xdr:cNvGrpSpPr/>
      </xdr:nvGrpSpPr>
      <xdr:grpSpPr>
        <a:xfrm>
          <a:off x="349200" y="18373680"/>
          <a:ext cx="1127880" cy="1904760"/>
          <a:chOff x="349200" y="18373680"/>
          <a:chExt cx="1127880" cy="1904760"/>
        </a:xfrm>
      </xdr:grpSpPr>
    </xdr:grp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84"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85"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86"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87"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88"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89"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90" name="(7)"/>
        <xdr:cNvGrpSpPr/>
      </xdr:nvGrpSpPr>
      <xdr:grpSpPr>
        <a:xfrm>
          <a:off x="349200" y="18373680"/>
          <a:ext cx="1127880" cy="1904760"/>
          <a:chOff x="349200" y="18373680"/>
          <a:chExt cx="1127880" cy="1904760"/>
        </a:xfrm>
      </xdr:grpSpPr>
    </xdr:grp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91"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92"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93"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94"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95"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96"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97" name="(7)"/>
        <xdr:cNvGrpSpPr/>
      </xdr:nvGrpSpPr>
      <xdr:grpSpPr>
        <a:xfrm>
          <a:off x="349200" y="18373680"/>
          <a:ext cx="1127880" cy="1904760"/>
          <a:chOff x="349200" y="18373680"/>
          <a:chExt cx="1127880" cy="1904760"/>
        </a:xfrm>
      </xdr:grpSpPr>
    </xdr:grpSp>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98"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99"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00"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01"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02"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03"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04" name="(7)"/>
        <xdr:cNvGrpSpPr/>
      </xdr:nvGrpSpPr>
      <xdr:grpSpPr>
        <a:xfrm>
          <a:off x="349200" y="18373680"/>
          <a:ext cx="1127880" cy="1904760"/>
          <a:chOff x="349200" y="18373680"/>
          <a:chExt cx="1127880" cy="1904760"/>
        </a:xfrm>
      </xdr:grpSpPr>
    </xdr:grpSp>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05"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06"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07"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08"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09"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10"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11" name="(7)"/>
        <xdr:cNvGrpSpPr/>
      </xdr:nvGrpSpPr>
      <xdr:grpSpPr>
        <a:xfrm>
          <a:off x="349200" y="18373680"/>
          <a:ext cx="1127880" cy="1904760"/>
          <a:chOff x="349200" y="18373680"/>
          <a:chExt cx="1127880" cy="1904760"/>
        </a:xfrm>
      </xdr:grpSpPr>
    </xdr:grpSp>
    <xdr:clientData/>
  </xdr:twoCellAnchor>
</xdr:wsDr>
</file>

<file path=xl/drawings/drawing2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12"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13"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14"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15"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16"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17"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18" name="(7)"/>
        <xdr:cNvGrpSpPr/>
      </xdr:nvGrpSpPr>
      <xdr:grpSpPr>
        <a:xfrm>
          <a:off x="349200" y="18373680"/>
          <a:ext cx="1127880" cy="1904760"/>
          <a:chOff x="349200" y="18373680"/>
          <a:chExt cx="1127880" cy="1904760"/>
        </a:xfrm>
      </xdr:grpSpPr>
    </xdr:grpSp>
    <xdr:clientData/>
  </xdr:twoCellAnchor>
</xdr:wsDr>
</file>

<file path=xl/drawings/drawing2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19"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20"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21"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22"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23"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24"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25" name="(7)"/>
        <xdr:cNvGrpSpPr/>
      </xdr:nvGrpSpPr>
      <xdr:grpSpPr>
        <a:xfrm>
          <a:off x="349200" y="18373680"/>
          <a:ext cx="1127880" cy="1904760"/>
          <a:chOff x="349200" y="18373680"/>
          <a:chExt cx="1127880" cy="1904760"/>
        </a:xfrm>
      </xdr:grpSpPr>
    </xdr:grpSp>
    <xdr:clientData/>
  </xdr:twoCellAnchor>
</xdr:wsDr>
</file>

<file path=xl/drawings/drawing3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26"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27"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28"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29"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30"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31"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32" name="(7)"/>
        <xdr:cNvGrpSpPr/>
      </xdr:nvGrpSpPr>
      <xdr:grpSpPr>
        <a:xfrm>
          <a:off x="349200" y="18373680"/>
          <a:ext cx="1127880" cy="1904760"/>
          <a:chOff x="349200" y="18373680"/>
          <a:chExt cx="1127880" cy="1904760"/>
        </a:xfrm>
      </xdr:grpSpPr>
    </xdr:grpSp>
    <xdr:clientData/>
  </xdr:twoCellAnchor>
</xdr:wsDr>
</file>

<file path=xl/drawings/drawing3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33"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34"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35"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36"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37"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38"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39" name="(7)"/>
        <xdr:cNvGrpSpPr/>
      </xdr:nvGrpSpPr>
      <xdr:grpSpPr>
        <a:xfrm>
          <a:off x="349200" y="18373680"/>
          <a:ext cx="1127880" cy="1904760"/>
          <a:chOff x="349200" y="18373680"/>
          <a:chExt cx="1127880" cy="1904760"/>
        </a:xfrm>
      </xdr:grpSpPr>
    </xdr:grpSp>
    <xdr:clientData/>
  </xdr:twoCellAnchor>
</xdr:wsDr>
</file>

<file path=xl/drawings/drawing3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62360</xdr:rowOff>
    </xdr:from>
    <xdr:to>
      <xdr:col>3</xdr:col>
      <xdr:colOff>110160</xdr:colOff>
      <xdr:row>12</xdr:row>
      <xdr:rowOff>28440</xdr:rowOff>
    </xdr:to>
    <xdr:grpSp>
      <xdr:nvGrpSpPr>
        <xdr:cNvPr id="140" name="sq2ma"/>
        <xdr:cNvGrpSpPr/>
      </xdr:nvGrpSpPr>
      <xdr:grpSpPr>
        <a:xfrm>
          <a:off x="419040" y="543240"/>
          <a:ext cx="319680" cy="1771200"/>
          <a:chOff x="419040" y="543240"/>
          <a:chExt cx="319680" cy="1771200"/>
        </a:xfrm>
      </xdr:grpSpPr>
    </xdr:grpSp>
    <xdr:clientData/>
  </xdr:twoCellAnchor>
  <xdr:twoCellAnchor editAs="oneCell">
    <xdr:from>
      <xdr:col>2</xdr:col>
      <xdr:colOff>0</xdr:colOff>
      <xdr:row>46</xdr:row>
      <xdr:rowOff>162000</xdr:rowOff>
    </xdr:from>
    <xdr:to>
      <xdr:col>3</xdr:col>
      <xdr:colOff>110160</xdr:colOff>
      <xdr:row>55</xdr:row>
      <xdr:rowOff>28440</xdr:rowOff>
    </xdr:to>
    <xdr:grpSp>
      <xdr:nvGrpSpPr>
        <xdr:cNvPr id="141" name="2(2)ma"/>
        <xdr:cNvGrpSpPr/>
      </xdr:nvGrpSpPr>
      <xdr:grpSpPr>
        <a:xfrm>
          <a:off x="419040" y="8925120"/>
          <a:ext cx="319680" cy="1580760"/>
          <a:chOff x="419040" y="8925120"/>
          <a:chExt cx="319680" cy="1580760"/>
        </a:xfrm>
      </xdr:grpSpPr>
    </xdr:grpSp>
    <xdr:clientData/>
  </xdr:twoCellAnchor>
  <xdr:twoCellAnchor editAs="oneCell">
    <xdr:from>
      <xdr:col>0</xdr:col>
      <xdr:colOff>79920</xdr:colOff>
      <xdr:row>36</xdr:row>
      <xdr:rowOff>19440</xdr:rowOff>
    </xdr:from>
    <xdr:to>
      <xdr:col>5</xdr:col>
      <xdr:colOff>90360</xdr:colOff>
      <xdr:row>42</xdr:row>
      <xdr:rowOff>85680</xdr:rowOff>
    </xdr:to>
    <xdr:grpSp>
      <xdr:nvGrpSpPr>
        <xdr:cNvPr id="142" name="2(1)"/>
        <xdr:cNvGrpSpPr/>
      </xdr:nvGrpSpPr>
      <xdr:grpSpPr>
        <a:xfrm>
          <a:off x="79920" y="6877440"/>
          <a:ext cx="1058040" cy="1209240"/>
          <a:chOff x="79920" y="6877440"/>
          <a:chExt cx="1058040" cy="1209240"/>
        </a:xfrm>
      </xdr:grpSpPr>
    </xdr:grpSp>
    <xdr:clientData/>
  </xdr:twoCellAnchor>
  <xdr:twoCellAnchor editAs="oneCell">
    <xdr:from>
      <xdr:col>25</xdr:col>
      <xdr:colOff>179640</xdr:colOff>
      <xdr:row>15</xdr:row>
      <xdr:rowOff>171000</xdr:rowOff>
    </xdr:from>
    <xdr:to>
      <xdr:col>28</xdr:col>
      <xdr:colOff>110160</xdr:colOff>
      <xdr:row>27</xdr:row>
      <xdr:rowOff>9360</xdr:rowOff>
    </xdr:to>
    <xdr:grpSp>
      <xdr:nvGrpSpPr>
        <xdr:cNvPr id="143" name="sq31"/>
        <xdr:cNvGrpSpPr/>
      </xdr:nvGrpSpPr>
      <xdr:grpSpPr>
        <a:xfrm>
          <a:off x="5418360" y="3028680"/>
          <a:ext cx="559080" cy="2124360"/>
          <a:chOff x="5418360" y="3028680"/>
          <a:chExt cx="559080" cy="2124360"/>
        </a:xfrm>
      </xdr:grpSpPr>
    </xdr:grpSp>
    <xdr:clientData/>
  </xdr:twoCellAnchor>
  <xdr:twoCellAnchor editAs="oneCell">
    <xdr:from>
      <xdr:col>29</xdr:col>
      <xdr:colOff>119880</xdr:colOff>
      <xdr:row>15</xdr:row>
      <xdr:rowOff>133200</xdr:rowOff>
    </xdr:from>
    <xdr:to>
      <xdr:col>31</xdr:col>
      <xdr:colOff>209520</xdr:colOff>
      <xdr:row>27</xdr:row>
      <xdr:rowOff>114480</xdr:rowOff>
    </xdr:to>
    <xdr:grpSp>
      <xdr:nvGrpSpPr>
        <xdr:cNvPr id="144" name="sq32"/>
        <xdr:cNvGrpSpPr/>
      </xdr:nvGrpSpPr>
      <xdr:grpSpPr>
        <a:xfrm>
          <a:off x="6196680" y="2990880"/>
          <a:ext cx="509040" cy="2267280"/>
          <a:chOff x="6196680" y="2990880"/>
          <a:chExt cx="509040" cy="2267280"/>
        </a:xfrm>
      </xdr:grpSpPr>
    </xdr:grpSp>
    <xdr:clientData/>
  </xdr:twoCellAnchor>
  <xdr:twoCellAnchor editAs="oneCell">
    <xdr:from>
      <xdr:col>32</xdr:col>
      <xdr:colOff>89640</xdr:colOff>
      <xdr:row>16</xdr:row>
      <xdr:rowOff>57240</xdr:rowOff>
    </xdr:from>
    <xdr:to>
      <xdr:col>35</xdr:col>
      <xdr:colOff>100080</xdr:colOff>
      <xdr:row>27</xdr:row>
      <xdr:rowOff>57240</xdr:rowOff>
    </xdr:to>
    <xdr:grpSp>
      <xdr:nvGrpSpPr>
        <xdr:cNvPr id="145" name="sq33"/>
        <xdr:cNvGrpSpPr/>
      </xdr:nvGrpSpPr>
      <xdr:grpSpPr>
        <a:xfrm>
          <a:off x="6795360" y="3105360"/>
          <a:ext cx="639000" cy="2095560"/>
          <a:chOff x="6795360" y="3105360"/>
          <a:chExt cx="639000" cy="2095560"/>
        </a:xfrm>
      </xdr:grpSpPr>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4"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5"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6"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7"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8"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9"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20" name="(7)"/>
        <xdr:cNvGrpSpPr/>
      </xdr:nvGrpSpPr>
      <xdr:grpSpPr>
        <a:xfrm>
          <a:off x="349200" y="18373680"/>
          <a:ext cx="1127880" cy="1904760"/>
          <a:chOff x="349200" y="18373680"/>
          <a:chExt cx="1127880" cy="1904760"/>
        </a:xfrm>
      </xdr:grpSpPr>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21"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22"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23"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24"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25"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26"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27" name="(7)"/>
        <xdr:cNvGrpSpPr/>
      </xdr:nvGrpSpPr>
      <xdr:grpSpPr>
        <a:xfrm>
          <a:off x="349200" y="18373680"/>
          <a:ext cx="1127880" cy="1904760"/>
          <a:chOff x="349200" y="18373680"/>
          <a:chExt cx="1127880" cy="1904760"/>
        </a:xfrm>
      </xdr:grpSpPr>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28"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29"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30"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1"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32"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33"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34" name="(7)"/>
        <xdr:cNvGrpSpPr/>
      </xdr:nvGrpSpPr>
      <xdr:grpSpPr>
        <a:xfrm>
          <a:off x="349200" y="18373680"/>
          <a:ext cx="1127880" cy="1904760"/>
          <a:chOff x="349200" y="18373680"/>
          <a:chExt cx="1127880" cy="1904760"/>
        </a:xfrm>
      </xdr:grpSpPr>
    </xdr:grp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35"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36"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37"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8"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39"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40"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41" name="(7)"/>
        <xdr:cNvGrpSpPr/>
      </xdr:nvGrpSpPr>
      <xdr:grpSpPr>
        <a:xfrm>
          <a:off x="349200" y="18373680"/>
          <a:ext cx="1127880" cy="1904760"/>
          <a:chOff x="349200" y="18373680"/>
          <a:chExt cx="1127880" cy="1904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chitai-research@toshi.or.jp" TargetMode="External"/><Relationship Id="rId2" Type="http://schemas.openxmlformats.org/officeDocument/2006/relationships/hyperlink" Target="http://www.toshi.or.jp/?cat=52"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4.xml"/><Relationship Id="rId3" Type="http://schemas.openxmlformats.org/officeDocument/2006/relationships/vmlDrawing" Target="../drawings/vmlDrawing8.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1.xml"/><Relationship Id="rId3" Type="http://schemas.openxmlformats.org/officeDocument/2006/relationships/vmlDrawing" Target="../drawings/vmlDrawing9.v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Relationship Id="rId7" Type="http://schemas.openxmlformats.org/officeDocument/2006/relationships/ctrlProp" Target="../ctrlProps/ctrlProps125.xml"/><Relationship Id="rId8" Type="http://schemas.openxmlformats.org/officeDocument/2006/relationships/ctrlProp" Target="../ctrlProps/ctrlProps126.xml"/><Relationship Id="rId9" Type="http://schemas.openxmlformats.org/officeDocument/2006/relationships/ctrlProp" Target="../ctrlProps/ctrlProps127.xml"/><Relationship Id="rId10" Type="http://schemas.openxmlformats.org/officeDocument/2006/relationships/ctrlProp" Target="../ctrlProps/ctrlProps128.xml"/><Relationship Id="rId11" Type="http://schemas.openxmlformats.org/officeDocument/2006/relationships/ctrlProp" Target="../ctrlProps/ctrlProps129.xml"/><Relationship Id="rId12" Type="http://schemas.openxmlformats.org/officeDocument/2006/relationships/ctrlProp" Target="../ctrlProps/ctrlProps130.xml"/><Relationship Id="rId13" Type="http://schemas.openxmlformats.org/officeDocument/2006/relationships/ctrlProp" Target="../ctrlProps/ctrlProps131.xml"/><Relationship Id="rId14" Type="http://schemas.openxmlformats.org/officeDocument/2006/relationships/ctrlProp" Target="../ctrlProps/ctrlProps132.xml"/><Relationship Id="rId15" Type="http://schemas.openxmlformats.org/officeDocument/2006/relationships/ctrlProp" Target="../ctrlProps/ctrlProps133.xml"/><Relationship Id="rId16" Type="http://schemas.openxmlformats.org/officeDocument/2006/relationships/ctrlProp" Target="../ctrlProps/ctrlProps134.xml"/><Relationship Id="rId17" Type="http://schemas.openxmlformats.org/officeDocument/2006/relationships/ctrlProp" Target="../ctrlProps/ctrlProps135.xml"/><Relationship Id="rId18" Type="http://schemas.openxmlformats.org/officeDocument/2006/relationships/ctrlProp" Target="../ctrlProps/ctrlProps136.xml"/><Relationship Id="rId19" Type="http://schemas.openxmlformats.org/officeDocument/2006/relationships/ctrlProp" Target="../ctrlProps/ctrlProps13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8.xml"/><Relationship Id="rId3" Type="http://schemas.openxmlformats.org/officeDocument/2006/relationships/vmlDrawing" Target="../drawings/vmlDrawing10.v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55.xml"/><Relationship Id="rId3" Type="http://schemas.openxmlformats.org/officeDocument/2006/relationships/vmlDrawing" Target="../drawings/vmlDrawing11.v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Relationship Id="rId16" Type="http://schemas.openxmlformats.org/officeDocument/2006/relationships/ctrlProp" Target="../ctrlProps/ctrlProps168.xml"/><Relationship Id="rId17" Type="http://schemas.openxmlformats.org/officeDocument/2006/relationships/ctrlProp" Target="../ctrlProps/ctrlProps169.xml"/><Relationship Id="rId18" Type="http://schemas.openxmlformats.org/officeDocument/2006/relationships/ctrlProp" Target="../ctrlProps/ctrlProps170.xml"/><Relationship Id="rId19" Type="http://schemas.openxmlformats.org/officeDocument/2006/relationships/ctrlProp" Target="../ctrlProps/ctrlProps17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72.xml"/><Relationship Id="rId3" Type="http://schemas.openxmlformats.org/officeDocument/2006/relationships/vmlDrawing" Target="../drawings/vmlDrawing12.v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89.xml"/><Relationship Id="rId3" Type="http://schemas.openxmlformats.org/officeDocument/2006/relationships/vmlDrawing" Target="../drawings/vmlDrawing13.v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6.xml"/><Relationship Id="rId3" Type="http://schemas.openxmlformats.org/officeDocument/2006/relationships/vmlDrawing" Target="../drawings/vmlDrawing14.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Relationship Id="rId10" Type="http://schemas.openxmlformats.org/officeDocument/2006/relationships/ctrlProp" Target="../ctrlProps/ctrlProps213.xml"/><Relationship Id="rId11" Type="http://schemas.openxmlformats.org/officeDocument/2006/relationships/ctrlProp" Target="../ctrlProps/ctrlProps214.xml"/><Relationship Id="rId12" Type="http://schemas.openxmlformats.org/officeDocument/2006/relationships/ctrlProp" Target="../ctrlProps/ctrlProps215.xml"/><Relationship Id="rId13" Type="http://schemas.openxmlformats.org/officeDocument/2006/relationships/ctrlProp" Target="../ctrlProps/ctrlProps216.xml"/><Relationship Id="rId14" Type="http://schemas.openxmlformats.org/officeDocument/2006/relationships/ctrlProp" Target="../ctrlProps/ctrlProps217.xml"/><Relationship Id="rId15" Type="http://schemas.openxmlformats.org/officeDocument/2006/relationships/ctrlProp" Target="../ctrlProps/ctrlProps218.xml"/><Relationship Id="rId16" Type="http://schemas.openxmlformats.org/officeDocument/2006/relationships/ctrlProp" Target="../ctrlProps/ctrlProps219.xml"/><Relationship Id="rId17" Type="http://schemas.openxmlformats.org/officeDocument/2006/relationships/ctrlProp" Target="../ctrlProps/ctrlProps220.xml"/><Relationship Id="rId18" Type="http://schemas.openxmlformats.org/officeDocument/2006/relationships/ctrlProp" Target="../ctrlProps/ctrlProps221.xml"/><Relationship Id="rId19" Type="http://schemas.openxmlformats.org/officeDocument/2006/relationships/ctrlProp" Target="../ctrlProps/ctrlProps22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23.xml"/><Relationship Id="rId3" Type="http://schemas.openxmlformats.org/officeDocument/2006/relationships/vmlDrawing" Target="../drawings/vmlDrawing15.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40.xml"/><Relationship Id="rId3" Type="http://schemas.openxmlformats.org/officeDocument/2006/relationships/vmlDrawing" Target="../drawings/vmlDrawing16.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57.xml"/><Relationship Id="rId3" Type="http://schemas.openxmlformats.org/officeDocument/2006/relationships/vmlDrawing" Target="../drawings/vmlDrawing17.v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Relationship Id="rId9" Type="http://schemas.openxmlformats.org/officeDocument/2006/relationships/ctrlProp" Target="../ctrlProps/ctrlProps263.xml"/><Relationship Id="rId10" Type="http://schemas.openxmlformats.org/officeDocument/2006/relationships/ctrlProp" Target="../ctrlProps/ctrlProps264.xml"/><Relationship Id="rId11" Type="http://schemas.openxmlformats.org/officeDocument/2006/relationships/ctrlProp" Target="../ctrlProps/ctrlProps265.xml"/><Relationship Id="rId12" Type="http://schemas.openxmlformats.org/officeDocument/2006/relationships/ctrlProp" Target="../ctrlProps/ctrlProps266.xml"/><Relationship Id="rId13" Type="http://schemas.openxmlformats.org/officeDocument/2006/relationships/ctrlProp" Target="../ctrlProps/ctrlProps267.xml"/><Relationship Id="rId14" Type="http://schemas.openxmlformats.org/officeDocument/2006/relationships/ctrlProp" Target="../ctrlProps/ctrlProps268.xml"/><Relationship Id="rId15" Type="http://schemas.openxmlformats.org/officeDocument/2006/relationships/ctrlProp" Target="../ctrlProps/ctrlProps269.xml"/><Relationship Id="rId16" Type="http://schemas.openxmlformats.org/officeDocument/2006/relationships/ctrlProp" Target="../ctrlProps/ctrlProps270.xml"/><Relationship Id="rId17" Type="http://schemas.openxmlformats.org/officeDocument/2006/relationships/ctrlProp" Target="../ctrlProps/ctrlProps271.xml"/><Relationship Id="rId18" Type="http://schemas.openxmlformats.org/officeDocument/2006/relationships/ctrlProp" Target="../ctrlProps/ctrlProps272.xml"/><Relationship Id="rId19" Type="http://schemas.openxmlformats.org/officeDocument/2006/relationships/ctrlProp" Target="../ctrlProps/ctrlProps27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74.xml"/><Relationship Id="rId3" Type="http://schemas.openxmlformats.org/officeDocument/2006/relationships/vmlDrawing" Target="../drawings/vmlDrawing18.vml"/><Relationship Id="rId4" Type="http://schemas.openxmlformats.org/officeDocument/2006/relationships/ctrlProp" Target="../ctrlProps/ctrlProps275.xml"/><Relationship Id="rId5" Type="http://schemas.openxmlformats.org/officeDocument/2006/relationships/ctrlProp" Target="../ctrlProps/ctrlProps276.xml"/><Relationship Id="rId6" Type="http://schemas.openxmlformats.org/officeDocument/2006/relationships/ctrlProp" Target="../ctrlProps/ctrlProps277.xml"/><Relationship Id="rId7" Type="http://schemas.openxmlformats.org/officeDocument/2006/relationships/ctrlProp" Target="../ctrlProps/ctrlProps278.xml"/><Relationship Id="rId8" Type="http://schemas.openxmlformats.org/officeDocument/2006/relationships/ctrlProp" Target="../ctrlProps/ctrlProps279.xml"/><Relationship Id="rId9" Type="http://schemas.openxmlformats.org/officeDocument/2006/relationships/ctrlProp" Target="../ctrlProps/ctrlProps280.xml"/><Relationship Id="rId10" Type="http://schemas.openxmlformats.org/officeDocument/2006/relationships/ctrlProp" Target="../ctrlProps/ctrlProps281.xml"/><Relationship Id="rId11" Type="http://schemas.openxmlformats.org/officeDocument/2006/relationships/ctrlProp" Target="../ctrlProps/ctrlProps282.xml"/><Relationship Id="rId12" Type="http://schemas.openxmlformats.org/officeDocument/2006/relationships/ctrlProp" Target="../ctrlProps/ctrlProps283.xml"/><Relationship Id="rId13" Type="http://schemas.openxmlformats.org/officeDocument/2006/relationships/ctrlProp" Target="../ctrlProps/ctrlProps284.xml"/><Relationship Id="rId14" Type="http://schemas.openxmlformats.org/officeDocument/2006/relationships/ctrlProp" Target="../ctrlProps/ctrlProps285.xml"/><Relationship Id="rId15" Type="http://schemas.openxmlformats.org/officeDocument/2006/relationships/ctrlProp" Target="../ctrlProps/ctrlProps286.xml"/><Relationship Id="rId16" Type="http://schemas.openxmlformats.org/officeDocument/2006/relationships/ctrlProp" Target="../ctrlProps/ctrlProps287.xml"/><Relationship Id="rId17" Type="http://schemas.openxmlformats.org/officeDocument/2006/relationships/ctrlProp" Target="../ctrlProps/ctrlProps288.xml"/><Relationship Id="rId18" Type="http://schemas.openxmlformats.org/officeDocument/2006/relationships/ctrlProp" Target="../ctrlProps/ctrlProps289.xml"/><Relationship Id="rId19" Type="http://schemas.openxmlformats.org/officeDocument/2006/relationships/ctrlProp" Target="../ctrlProps/ctrlProps29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91.xml"/><Relationship Id="rId3" Type="http://schemas.openxmlformats.org/officeDocument/2006/relationships/vmlDrawing" Target="../drawings/vmlDrawing19.vml"/><Relationship Id="rId4" Type="http://schemas.openxmlformats.org/officeDocument/2006/relationships/ctrlProp" Target="../ctrlProps/ctrlProps292.xml"/><Relationship Id="rId5" Type="http://schemas.openxmlformats.org/officeDocument/2006/relationships/ctrlProp" Target="../ctrlProps/ctrlProps293.xml"/><Relationship Id="rId6" Type="http://schemas.openxmlformats.org/officeDocument/2006/relationships/ctrlProp" Target="../ctrlProps/ctrlProps294.xml"/><Relationship Id="rId7" Type="http://schemas.openxmlformats.org/officeDocument/2006/relationships/ctrlProp" Target="../ctrlProps/ctrlProps295.xml"/><Relationship Id="rId8" Type="http://schemas.openxmlformats.org/officeDocument/2006/relationships/ctrlProp" Target="../ctrlProps/ctrlProps296.xml"/><Relationship Id="rId9" Type="http://schemas.openxmlformats.org/officeDocument/2006/relationships/ctrlProp" Target="../ctrlProps/ctrlProps297.xml"/><Relationship Id="rId10" Type="http://schemas.openxmlformats.org/officeDocument/2006/relationships/ctrlProp" Target="../ctrlProps/ctrlProps298.xml"/><Relationship Id="rId11" Type="http://schemas.openxmlformats.org/officeDocument/2006/relationships/ctrlProp" Target="../ctrlProps/ctrlProps299.xml"/><Relationship Id="rId12" Type="http://schemas.openxmlformats.org/officeDocument/2006/relationships/ctrlProp" Target="../ctrlProps/ctrlProps300.xml"/><Relationship Id="rId13" Type="http://schemas.openxmlformats.org/officeDocument/2006/relationships/ctrlProp" Target="../ctrlProps/ctrlProps301.xml"/><Relationship Id="rId14" Type="http://schemas.openxmlformats.org/officeDocument/2006/relationships/ctrlProp" Target="../ctrlProps/ctrlProps302.xml"/><Relationship Id="rId15" Type="http://schemas.openxmlformats.org/officeDocument/2006/relationships/ctrlProp" Target="../ctrlProps/ctrlProps303.xml"/><Relationship Id="rId16" Type="http://schemas.openxmlformats.org/officeDocument/2006/relationships/ctrlProp" Target="../ctrlProps/ctrlProps304.xml"/><Relationship Id="rId17" Type="http://schemas.openxmlformats.org/officeDocument/2006/relationships/ctrlProp" Target="../ctrlProps/ctrlProps305.xml"/><Relationship Id="rId18" Type="http://schemas.openxmlformats.org/officeDocument/2006/relationships/ctrlProp" Target="../ctrlProps/ctrlProps306.xml"/><Relationship Id="rId19" Type="http://schemas.openxmlformats.org/officeDocument/2006/relationships/ctrlProp" Target="../ctrlProps/ctrlProps307.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08.xml"/><Relationship Id="rId3" Type="http://schemas.openxmlformats.org/officeDocument/2006/relationships/vmlDrawing" Target="../drawings/vmlDrawing20.vml"/><Relationship Id="rId4" Type="http://schemas.openxmlformats.org/officeDocument/2006/relationships/ctrlProp" Target="../ctrlProps/ctrlProps309.xml"/><Relationship Id="rId5" Type="http://schemas.openxmlformats.org/officeDocument/2006/relationships/ctrlProp" Target="../ctrlProps/ctrlProps310.xml"/><Relationship Id="rId6" Type="http://schemas.openxmlformats.org/officeDocument/2006/relationships/ctrlProp" Target="../ctrlProps/ctrlProps311.xml"/><Relationship Id="rId7" Type="http://schemas.openxmlformats.org/officeDocument/2006/relationships/ctrlProp" Target="../ctrlProps/ctrlProps312.xml"/><Relationship Id="rId8" Type="http://schemas.openxmlformats.org/officeDocument/2006/relationships/ctrlProp" Target="../ctrlProps/ctrlProps313.xml"/><Relationship Id="rId9" Type="http://schemas.openxmlformats.org/officeDocument/2006/relationships/ctrlProp" Target="../ctrlProps/ctrlProps314.xml"/><Relationship Id="rId10" Type="http://schemas.openxmlformats.org/officeDocument/2006/relationships/ctrlProp" Target="../ctrlProps/ctrlProps315.xml"/><Relationship Id="rId11" Type="http://schemas.openxmlformats.org/officeDocument/2006/relationships/ctrlProp" Target="../ctrlProps/ctrlProps316.xml"/><Relationship Id="rId12" Type="http://schemas.openxmlformats.org/officeDocument/2006/relationships/ctrlProp" Target="../ctrlProps/ctrlProps317.xml"/><Relationship Id="rId13" Type="http://schemas.openxmlformats.org/officeDocument/2006/relationships/ctrlProp" Target="../ctrlProps/ctrlProps318.xml"/><Relationship Id="rId14" Type="http://schemas.openxmlformats.org/officeDocument/2006/relationships/ctrlProp" Target="../ctrlProps/ctrlProps319.xml"/><Relationship Id="rId15" Type="http://schemas.openxmlformats.org/officeDocument/2006/relationships/ctrlProp" Target="../ctrlProps/ctrlProps320.xml"/><Relationship Id="rId16" Type="http://schemas.openxmlformats.org/officeDocument/2006/relationships/ctrlProp" Target="../ctrlProps/ctrlProps321.xml"/><Relationship Id="rId17" Type="http://schemas.openxmlformats.org/officeDocument/2006/relationships/ctrlProp" Target="../ctrlProps/ctrlProps322.xml"/><Relationship Id="rId18" Type="http://schemas.openxmlformats.org/officeDocument/2006/relationships/ctrlProp" Target="../ctrlProps/ctrlProps323.xml"/><Relationship Id="rId19" Type="http://schemas.openxmlformats.org/officeDocument/2006/relationships/ctrlProp" Target="../ctrlProps/ctrlProps32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25.xml"/><Relationship Id="rId3" Type="http://schemas.openxmlformats.org/officeDocument/2006/relationships/vmlDrawing" Target="../drawings/vmlDrawing21.v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42.xml"/><Relationship Id="rId3" Type="http://schemas.openxmlformats.org/officeDocument/2006/relationships/vmlDrawing" Target="../drawings/vmlDrawing22.v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Relationship Id="rId7" Type="http://schemas.openxmlformats.org/officeDocument/2006/relationships/ctrlProp" Target="../ctrlProps/ctrlProps346.xml"/><Relationship Id="rId8" Type="http://schemas.openxmlformats.org/officeDocument/2006/relationships/ctrlProp" Target="../ctrlProps/ctrlProps347.xml"/><Relationship Id="rId9" Type="http://schemas.openxmlformats.org/officeDocument/2006/relationships/ctrlProp" Target="../ctrlProps/ctrlProps348.xml"/><Relationship Id="rId10" Type="http://schemas.openxmlformats.org/officeDocument/2006/relationships/ctrlProp" Target="../ctrlProps/ctrlProps349.xml"/><Relationship Id="rId11" Type="http://schemas.openxmlformats.org/officeDocument/2006/relationships/ctrlProp" Target="../ctrlProps/ctrlProps350.xml"/><Relationship Id="rId12" Type="http://schemas.openxmlformats.org/officeDocument/2006/relationships/ctrlProp" Target="../ctrlProps/ctrlProps351.xml"/><Relationship Id="rId13" Type="http://schemas.openxmlformats.org/officeDocument/2006/relationships/ctrlProp" Target="../ctrlProps/ctrlProps352.xml"/><Relationship Id="rId14" Type="http://schemas.openxmlformats.org/officeDocument/2006/relationships/ctrlProp" Target="../ctrlProps/ctrlProps353.xml"/><Relationship Id="rId15" Type="http://schemas.openxmlformats.org/officeDocument/2006/relationships/ctrlProp" Target="../ctrlProps/ctrlProps354.xml"/><Relationship Id="rId16" Type="http://schemas.openxmlformats.org/officeDocument/2006/relationships/ctrlProp" Target="../ctrlProps/ctrlProps35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3.xml"/><Relationship Id="rId3" Type="http://schemas.openxmlformats.org/officeDocument/2006/relationships/vmlDrawing" Target="../drawings/vmlDrawing5.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0.xml"/><Relationship Id="rId3" Type="http://schemas.openxmlformats.org/officeDocument/2006/relationships/vmlDrawing" Target="../drawings/vmlDrawing6.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7.xml"/><Relationship Id="rId3" Type="http://schemas.openxmlformats.org/officeDocument/2006/relationships/vmlDrawing" Target="../drawings/vmlDrawing7.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5" zeroHeight="false" outlineLevelRow="0" outlineLevelCol="0"/>
  <cols>
    <col collapsed="false" customWidth="true" hidden="false" outlineLevel="0" max="40" min="1" style="1" width="2.62"/>
    <col collapsed="false" customWidth="false" hidden="false" outlineLevel="0" max="257" min="4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30"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6" t="s">
        <v>1</v>
      </c>
      <c r="V3" s="6"/>
      <c r="W3" s="6"/>
      <c r="X3" s="6"/>
      <c r="Y3" s="6"/>
      <c r="Z3" s="6"/>
      <c r="AA3" s="6"/>
      <c r="AB3" s="6"/>
      <c r="AC3" s="6"/>
      <c r="AD3" s="6"/>
      <c r="AE3" s="6"/>
      <c r="AF3" s="6"/>
      <c r="AG3" s="6"/>
      <c r="AH3" s="6"/>
      <c r="AI3" s="6"/>
      <c r="AJ3" s="6"/>
      <c r="AK3" s="6"/>
      <c r="AL3" s="6"/>
    </row>
    <row r="4" customFormat="false" ht="30" hidden="false" customHeight="true" outlineLevel="0" collapsed="false">
      <c r="A4" s="5"/>
      <c r="B4" s="5"/>
      <c r="C4" s="5"/>
      <c r="D4" s="5"/>
      <c r="E4" s="5"/>
      <c r="F4" s="5"/>
      <c r="G4" s="5"/>
      <c r="H4" s="5"/>
      <c r="I4" s="5"/>
      <c r="J4" s="5"/>
      <c r="K4" s="5"/>
      <c r="L4" s="5"/>
      <c r="M4" s="5"/>
      <c r="N4" s="5"/>
      <c r="O4" s="5"/>
      <c r="P4" s="5"/>
      <c r="Q4" s="5"/>
      <c r="R4" s="5"/>
      <c r="S4" s="5"/>
      <c r="T4" s="5"/>
      <c r="U4" s="7"/>
      <c r="V4" s="7"/>
      <c r="W4" s="7"/>
      <c r="X4" s="7"/>
      <c r="Y4" s="7"/>
      <c r="Z4" s="7"/>
      <c r="AA4" s="7"/>
      <c r="AB4" s="7"/>
      <c r="AC4" s="7"/>
      <c r="AD4" s="7"/>
      <c r="AE4" s="7"/>
      <c r="AF4" s="7"/>
      <c r="AG4" s="7"/>
      <c r="AH4" s="7"/>
      <c r="AI4" s="7"/>
      <c r="AJ4" s="7"/>
      <c r="AK4" s="7"/>
      <c r="AL4" s="7"/>
    </row>
    <row r="5" customFormat="false" ht="99.95" hidden="false" customHeight="true" outlineLevel="0" collapsed="false">
      <c r="A5" s="5"/>
      <c r="B5" s="5"/>
      <c r="C5" s="5"/>
      <c r="D5" s="5"/>
      <c r="E5" s="5"/>
      <c r="F5" s="5"/>
      <c r="G5" s="5"/>
      <c r="H5" s="5"/>
      <c r="I5" s="5"/>
      <c r="J5" s="5"/>
      <c r="K5" s="5"/>
      <c r="L5" s="5"/>
      <c r="M5" s="5"/>
      <c r="N5" s="5"/>
      <c r="O5" s="5"/>
      <c r="P5" s="7"/>
      <c r="T5" s="8"/>
      <c r="U5" s="8"/>
      <c r="V5" s="9" t="s">
        <v>2</v>
      </c>
      <c r="W5" s="9"/>
      <c r="X5" s="9"/>
      <c r="Y5" s="9"/>
      <c r="Z5" s="9"/>
      <c r="AA5" s="9"/>
      <c r="AB5" s="9"/>
      <c r="AC5" s="9"/>
      <c r="AD5" s="9"/>
      <c r="AE5" s="9"/>
      <c r="AF5" s="9"/>
      <c r="AG5" s="9"/>
      <c r="AH5" s="9"/>
      <c r="AI5" s="9"/>
      <c r="AJ5" s="9"/>
      <c r="AK5" s="9"/>
      <c r="AL5" s="9"/>
      <c r="AM5" s="8"/>
      <c r="AN5" s="8"/>
      <c r="AO5" s="8"/>
      <c r="AV5" s="10"/>
    </row>
    <row r="6" customFormat="false" ht="30" hidden="false" customHeight="true" outlineLevel="0" collapsed="false"/>
    <row r="7" customFormat="false" ht="18"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row>
    <row r="8" customFormat="false" ht="4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row>
    <row r="9" customFormat="false" ht="30" hidden="false" customHeight="true" outlineLevel="0" collapsed="false"/>
    <row r="10" customFormat="false" ht="1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5"/>
    </row>
    <row r="11" customFormat="false" ht="15" hidden="false" customHeight="true" outlineLevel="0" collapsed="false">
      <c r="A11" s="16" t="s">
        <v>5</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row>
    <row r="12" customFormat="false" ht="1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9"/>
    </row>
    <row r="13" customFormat="false" ht="1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4" customFormat="false" ht="1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row>
    <row r="15" customFormat="false" ht="15"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3"/>
    </row>
    <row r="16" customFormat="false" ht="15" hidden="false" customHeight="true" outlineLevel="0" collapsed="false">
      <c r="A16" s="24"/>
      <c r="B16" s="25" t="s">
        <v>7</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6"/>
    </row>
    <row r="17" customFormat="false" ht="17.1" hidden="false" customHeight="true" outlineLevel="0" collapsed="false">
      <c r="A17" s="24"/>
      <c r="B17" s="27" t="s">
        <v>8</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row>
    <row r="18" customFormat="false" ht="17.1" hidden="false" customHeight="true" outlineLevel="0" collapsed="false">
      <c r="A18" s="24"/>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row>
    <row r="19" customFormat="false" ht="17.1" hidden="false" customHeight="true" outlineLevel="0" collapsed="false">
      <c r="A19" s="24"/>
      <c r="B19" s="28" t="s">
        <v>9</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row>
    <row r="20" customFormat="false" ht="15.95" hidden="false" customHeight="true" outlineLevel="0" collapsed="false">
      <c r="A20" s="24"/>
      <c r="B20" s="11" t="s">
        <v>10</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26"/>
    </row>
    <row r="21" customFormat="false" ht="17.1" hidden="false" customHeight="true" outlineLevel="0" collapsed="false">
      <c r="A21" s="24"/>
      <c r="B21" s="29" t="s">
        <v>11</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row>
    <row r="22" customFormat="false" ht="17.1" hidden="false" customHeight="true" outlineLevel="0" collapsed="false">
      <c r="A22" s="24"/>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row>
    <row r="23" customFormat="false" ht="17.1" hidden="false" customHeight="true" outlineLevel="0" collapsed="false">
      <c r="A23" s="24"/>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row>
    <row r="24" customFormat="false" ht="17.1" hidden="false" customHeight="true" outlineLevel="0" collapsed="false">
      <c r="A24" s="24"/>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row>
    <row r="25" customFormat="false" ht="15" hidden="false" customHeight="true" outlineLevel="0" collapsed="false">
      <c r="A25" s="2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26"/>
    </row>
    <row r="26" customFormat="false" ht="15" hidden="false" customHeight="true" outlineLevel="0" collapsed="false">
      <c r="A26" s="24"/>
      <c r="B26" s="25" t="s">
        <v>12</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6"/>
    </row>
    <row r="27" customFormat="false" ht="17.1" hidden="false" customHeight="true" outlineLevel="0" collapsed="false">
      <c r="A27" s="24"/>
      <c r="B27" s="28" t="s">
        <v>13</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row>
    <row r="28" customFormat="false" ht="15" hidden="false" customHeight="true" outlineLevel="0" collapsed="false">
      <c r="A28" s="24"/>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row>
    <row r="29" customFormat="false" ht="9.95" hidden="false" customHeight="true" outlineLevel="0" collapsed="false">
      <c r="A29" s="24"/>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2"/>
    </row>
    <row r="30" s="40" customFormat="true" ht="15" hidden="false" customHeight="true" outlineLevel="0" collapsed="false">
      <c r="A30" s="33"/>
      <c r="B30" s="34"/>
      <c r="C30" s="35" t="s">
        <v>14</v>
      </c>
      <c r="D30" s="35"/>
      <c r="E30" s="35"/>
      <c r="F30" s="35"/>
      <c r="G30" s="35"/>
      <c r="H30" s="36" t="s">
        <v>15</v>
      </c>
      <c r="I30" s="36"/>
      <c r="J30" s="36"/>
      <c r="K30" s="36"/>
      <c r="L30" s="36"/>
      <c r="M30" s="36"/>
      <c r="N30" s="36"/>
      <c r="O30" s="36"/>
      <c r="P30" s="36"/>
      <c r="Q30" s="36"/>
      <c r="R30" s="36"/>
      <c r="S30" s="36"/>
      <c r="T30" s="37"/>
      <c r="U30" s="38"/>
      <c r="V30" s="38"/>
      <c r="W30" s="38"/>
      <c r="X30" s="38"/>
      <c r="Y30" s="38"/>
      <c r="Z30" s="38"/>
      <c r="AA30" s="38"/>
      <c r="AB30" s="38"/>
      <c r="AC30" s="38"/>
      <c r="AD30" s="38"/>
      <c r="AE30" s="38"/>
      <c r="AF30" s="38"/>
      <c r="AG30" s="38"/>
      <c r="AH30" s="38"/>
      <c r="AI30" s="38"/>
      <c r="AJ30" s="38"/>
      <c r="AK30" s="38"/>
      <c r="AL30" s="39"/>
    </row>
    <row r="31" customFormat="false" ht="15" hidden="false" customHeight="true" outlineLevel="0" collapsed="false">
      <c r="A31" s="24"/>
      <c r="B31" s="41"/>
      <c r="C31" s="35"/>
      <c r="D31" s="35"/>
      <c r="E31" s="35"/>
      <c r="F31" s="35"/>
      <c r="G31" s="35"/>
      <c r="H31" s="36"/>
      <c r="I31" s="36"/>
      <c r="J31" s="36"/>
      <c r="K31" s="36"/>
      <c r="L31" s="36"/>
      <c r="M31" s="36"/>
      <c r="N31" s="36"/>
      <c r="O31" s="36"/>
      <c r="P31" s="36"/>
      <c r="Q31" s="36"/>
      <c r="R31" s="36"/>
      <c r="S31" s="36"/>
      <c r="T31" s="30"/>
      <c r="U31" s="30"/>
      <c r="V31" s="30"/>
      <c r="W31" s="30"/>
      <c r="X31" s="30"/>
      <c r="Y31" s="30"/>
      <c r="Z31" s="30"/>
      <c r="AA31" s="30"/>
      <c r="AB31" s="30"/>
      <c r="AC31" s="30"/>
      <c r="AD31" s="30"/>
      <c r="AE31" s="30"/>
      <c r="AF31" s="30"/>
      <c r="AG31" s="30"/>
      <c r="AH31" s="30"/>
      <c r="AI31" s="30"/>
      <c r="AJ31" s="30"/>
      <c r="AK31" s="30"/>
      <c r="AL31" s="26"/>
    </row>
    <row r="32" customFormat="false" ht="9.95" hidden="false" customHeight="true" outlineLevel="0" collapsed="false">
      <c r="A32" s="24"/>
      <c r="B32" s="30"/>
      <c r="C32" s="42"/>
      <c r="D32" s="42"/>
      <c r="E32" s="42"/>
      <c r="F32" s="42"/>
      <c r="G32" s="42"/>
      <c r="H32" s="43"/>
      <c r="I32" s="43"/>
      <c r="J32" s="43"/>
      <c r="K32" s="43"/>
      <c r="L32" s="43"/>
      <c r="M32" s="43"/>
      <c r="N32" s="43"/>
      <c r="O32" s="43"/>
      <c r="P32" s="43"/>
      <c r="Q32" s="43"/>
      <c r="R32" s="43"/>
      <c r="S32" s="43"/>
      <c r="T32" s="30"/>
      <c r="U32" s="30"/>
      <c r="V32" s="30"/>
      <c r="W32" s="30"/>
      <c r="X32" s="30"/>
      <c r="Y32" s="30"/>
      <c r="Z32" s="30"/>
      <c r="AA32" s="30"/>
      <c r="AB32" s="30"/>
      <c r="AC32" s="30"/>
      <c r="AD32" s="30"/>
      <c r="AE32" s="30"/>
      <c r="AF32" s="30"/>
      <c r="AG32" s="30"/>
      <c r="AH32" s="30"/>
      <c r="AI32" s="30"/>
      <c r="AJ32" s="30"/>
      <c r="AK32" s="30"/>
      <c r="AL32" s="26"/>
    </row>
    <row r="33" customFormat="false" ht="17.1" hidden="false" customHeight="true" outlineLevel="0" collapsed="false">
      <c r="A33" s="24"/>
      <c r="B33" s="27" t="s">
        <v>16</v>
      </c>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row>
    <row r="34" customFormat="false" ht="17.1" hidden="false" customHeight="true" outlineLevel="0" collapsed="false">
      <c r="A34" s="24"/>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row>
    <row r="35" customFormat="false" ht="17.1" hidden="false" customHeight="true" outlineLevel="0" collapsed="false">
      <c r="A35" s="24"/>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row>
    <row r="36" customFormat="false" ht="17.1" hidden="false" customHeight="true" outlineLevel="0" collapsed="false">
      <c r="A36" s="24"/>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row>
    <row r="37" customFormat="false" ht="15" hidden="false" customHeight="true" outlineLevel="0" collapsed="false">
      <c r="A37" s="24"/>
      <c r="B37" s="28" t="s">
        <v>17</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row>
    <row r="38" customFormat="false" ht="15" hidden="false" customHeight="true" outlineLevel="0" collapsed="false">
      <c r="A38" s="24"/>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row>
    <row r="39" customFormat="false" ht="9.95" hidden="false" customHeight="true" outlineLevel="0" collapsed="false">
      <c r="A39" s="2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32"/>
    </row>
    <row r="40" customFormat="false" ht="15" hidden="false" customHeight="true" outlineLevel="0" collapsed="false">
      <c r="A40" s="24"/>
      <c r="B40" s="30"/>
      <c r="C40" s="45" t="s">
        <v>18</v>
      </c>
      <c r="D40" s="45"/>
      <c r="E40" s="45"/>
      <c r="F40" s="45"/>
      <c r="G40" s="45"/>
      <c r="H40" s="46" t="s">
        <v>19</v>
      </c>
      <c r="I40" s="46"/>
      <c r="J40" s="46"/>
      <c r="K40" s="46"/>
      <c r="L40" s="46"/>
      <c r="M40" s="46"/>
      <c r="N40" s="46"/>
      <c r="O40" s="46"/>
      <c r="P40" s="46"/>
      <c r="Q40" s="46"/>
      <c r="R40" s="46"/>
      <c r="S40" s="46"/>
      <c r="T40" s="47"/>
      <c r="U40" s="47"/>
      <c r="V40" s="47"/>
      <c r="W40" s="30"/>
      <c r="X40" s="30"/>
      <c r="Y40" s="30"/>
      <c r="Z40" s="30"/>
      <c r="AA40" s="30"/>
      <c r="AB40" s="30"/>
      <c r="AC40" s="30"/>
      <c r="AD40" s="30"/>
      <c r="AE40" s="30"/>
      <c r="AF40" s="30"/>
      <c r="AG40" s="30"/>
      <c r="AH40" s="30"/>
      <c r="AI40" s="30"/>
      <c r="AJ40" s="30"/>
      <c r="AK40" s="30"/>
      <c r="AL40" s="26"/>
    </row>
    <row r="41" customFormat="false" ht="15" hidden="false" customHeight="true" outlineLevel="0" collapsed="false">
      <c r="A41" s="24"/>
      <c r="B41" s="30"/>
      <c r="C41" s="45"/>
      <c r="D41" s="45"/>
      <c r="E41" s="45"/>
      <c r="F41" s="45"/>
      <c r="G41" s="45"/>
      <c r="H41" s="46"/>
      <c r="I41" s="46"/>
      <c r="J41" s="46"/>
      <c r="K41" s="46"/>
      <c r="L41" s="46"/>
      <c r="M41" s="46"/>
      <c r="N41" s="46"/>
      <c r="O41" s="46"/>
      <c r="P41" s="46"/>
      <c r="Q41" s="46"/>
      <c r="R41" s="46"/>
      <c r="S41" s="46"/>
      <c r="T41" s="30"/>
      <c r="U41" s="30"/>
      <c r="V41" s="48"/>
      <c r="W41" s="30"/>
      <c r="X41" s="30"/>
      <c r="Y41" s="30"/>
      <c r="Z41" s="30"/>
      <c r="AA41" s="30"/>
      <c r="AB41" s="30"/>
      <c r="AC41" s="30"/>
      <c r="AD41" s="30"/>
      <c r="AE41" s="30"/>
      <c r="AF41" s="30"/>
      <c r="AG41" s="30"/>
      <c r="AH41" s="30"/>
      <c r="AI41" s="30"/>
      <c r="AJ41" s="30"/>
      <c r="AK41" s="30"/>
      <c r="AL41" s="26"/>
    </row>
    <row r="42" customFormat="false" ht="15" hidden="false" customHeight="true" outlineLevel="0" collapsed="false">
      <c r="A42" s="49"/>
      <c r="B42" s="50"/>
      <c r="C42" s="50"/>
      <c r="D42" s="51"/>
      <c r="E42" s="51"/>
      <c r="F42" s="51"/>
      <c r="G42" s="51"/>
      <c r="H42" s="51"/>
      <c r="I42" s="52"/>
      <c r="J42" s="53"/>
      <c r="K42" s="54"/>
      <c r="L42" s="52"/>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5"/>
    </row>
    <row r="43" customFormat="false" ht="15" hidden="false" customHeight="true" outlineLevel="0" collapsed="false">
      <c r="A43" s="30"/>
      <c r="B43" s="56"/>
      <c r="C43" s="56"/>
      <c r="D43" s="56"/>
      <c r="E43" s="56"/>
      <c r="F43" s="56"/>
      <c r="G43" s="56"/>
      <c r="H43" s="56"/>
      <c r="I43" s="56"/>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row>
  </sheetData>
  <sheetProtection sheet="true" selectLockedCells="true"/>
  <mergeCells count="20">
    <mergeCell ref="A1:AL1"/>
    <mergeCell ref="U3:AL3"/>
    <mergeCell ref="V5:AL5"/>
    <mergeCell ref="A7:AL7"/>
    <mergeCell ref="A8:AL8"/>
    <mergeCell ref="A11:AL11"/>
    <mergeCell ref="A13:AL14"/>
    <mergeCell ref="B16:AK16"/>
    <mergeCell ref="B17:AL18"/>
    <mergeCell ref="B19:AL19"/>
    <mergeCell ref="B20:AK20"/>
    <mergeCell ref="B21:AL24"/>
    <mergeCell ref="B26:AK26"/>
    <mergeCell ref="B27:AL28"/>
    <mergeCell ref="C30:G31"/>
    <mergeCell ref="H30:S31"/>
    <mergeCell ref="B33:AL36"/>
    <mergeCell ref="B37:AL38"/>
    <mergeCell ref="C40:G41"/>
    <mergeCell ref="H40:S41"/>
  </mergeCells>
  <hyperlinks>
    <hyperlink ref="H30" r:id="rId1" display="jichitai-research@toshi.or.jp"/>
    <hyperlink ref="H40" r:id="rId2" display="http://www.toshi.or.jp/?cat=52"/>
  </hyperlinks>
  <printOptions headings="false" gridLines="false" gridLinesSet="true" horizontalCentered="false" verticalCentered="false"/>
  <pageMargins left="0.629861111111111" right="0.590277777777778" top="0.747916666666667" bottom="0.55138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7</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6">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8</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7">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9</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8">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0</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9">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55"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1</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0">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9"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2</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1">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43"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3</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2">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4</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3">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5</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4">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6</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5">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32" activeCellId="0" sqref="B32:C32"/>
    </sheetView>
  </sheetViews>
  <sheetFormatPr defaultColWidth="8.9921875" defaultRowHeight="15" zeroHeight="false" outlineLevelRow="0" outlineLevelCol="0"/>
  <cols>
    <col collapsed="false" customWidth="true" hidden="false" outlineLevel="0" max="38" min="1" style="1" width="2.62"/>
    <col collapsed="false" customWidth="true" hidden="true" outlineLevel="0" max="40" min="39" style="57" width="2.62"/>
    <col collapsed="false" customWidth="false" hidden="true" outlineLevel="0" max="47" min="41" style="57" width="8.99"/>
    <col collapsed="false" customWidth="false" hidden="false" outlineLevel="0" max="257" min="48" style="1" width="8.99"/>
  </cols>
  <sheetData>
    <row r="1" customFormat="false" ht="15" hidden="false" customHeight="tru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5"/>
    </row>
    <row r="2" customFormat="false" ht="15" hidden="false" customHeight="true" outlineLevel="0" collapsed="false">
      <c r="A2" s="16" t="s">
        <v>2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row>
    <row r="3" customFormat="false" ht="15"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row>
    <row r="4" customFormat="false" ht="15" hidden="false" customHeight="true" outlineLevel="0" collapsed="false">
      <c r="A4" s="20" t="s">
        <v>2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row>
    <row r="5" customFormat="false" ht="1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row>
    <row r="6" customFormat="false" ht="15" hidden="false" customHeight="true" outlineLevel="0" collapsed="false">
      <c r="A6" s="58"/>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2"/>
    </row>
    <row r="7" customFormat="false" ht="15" hidden="false" customHeight="true" outlineLevel="0" collapsed="false">
      <c r="A7" s="24"/>
      <c r="B7" s="25" t="s">
        <v>22</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6"/>
    </row>
    <row r="8" customFormat="false" ht="17.1" hidden="false" customHeight="true" outlineLevel="0" collapsed="false">
      <c r="A8" s="24"/>
      <c r="B8" s="27" t="s">
        <v>2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row>
    <row r="9" customFormat="false" ht="17.1" hidden="false" customHeight="true" outlineLevel="0" collapsed="false">
      <c r="A9" s="24"/>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7.1" hidden="false" customHeight="true" outlineLevel="0" collapsed="false">
      <c r="A10" s="24"/>
      <c r="B10" s="28" t="s">
        <v>24</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7.1" hidden="false" customHeight="true" outlineLevel="0" collapsed="false">
      <c r="A11" s="24"/>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row>
    <row r="12" customFormat="false" ht="17.1" hidden="false" customHeight="true" outlineLevel="0" collapsed="false">
      <c r="A12" s="24"/>
      <c r="B12" s="27" t="s">
        <v>25</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row>
    <row r="13" customFormat="false" ht="17.1"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row>
    <row r="14" customFormat="false" ht="17.1"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5" hidden="false" customHeight="true" outlineLevel="0" collapsed="false">
      <c r="A15" s="24"/>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2"/>
    </row>
    <row r="16" customFormat="false" ht="15" hidden="false" customHeight="true" outlineLevel="0" collapsed="false">
      <c r="A16" s="24"/>
      <c r="B16" s="25" t="s">
        <v>26</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6"/>
    </row>
    <row r="17" customFormat="false" ht="33.95" hidden="false" customHeight="true" outlineLevel="0" collapsed="false">
      <c r="A17" s="24"/>
      <c r="B17" s="28" t="s">
        <v>27</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7.1" hidden="false" customHeight="true" outlineLevel="0" collapsed="false">
      <c r="A18" s="24"/>
      <c r="B18" s="28" t="s">
        <v>28</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row>
    <row r="19" customFormat="false" ht="17.1" hidden="false" customHeight="true" outlineLevel="0" collapsed="false">
      <c r="A19" s="24"/>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Q19" s="59" t="s">
        <v>29</v>
      </c>
    </row>
    <row r="20" customFormat="false" ht="17.1" hidden="false" customHeight="true" outlineLevel="0" collapsed="false">
      <c r="A20" s="24"/>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row>
    <row r="21" customFormat="false" ht="17.1" hidden="false" customHeight="true" outlineLevel="0" collapsed="false">
      <c r="A21" s="24"/>
      <c r="B21" s="27" t="s">
        <v>30</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row>
    <row r="22" customFormat="false" ht="17.1" hidden="false" customHeight="true" outlineLevel="0" collapsed="false">
      <c r="A22" s="2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row>
    <row r="23" customFormat="false" ht="15" hidden="false" customHeight="true" outlineLevel="0" collapsed="false">
      <c r="A23" s="49"/>
      <c r="B23" s="50"/>
      <c r="C23" s="50"/>
      <c r="D23" s="51"/>
      <c r="E23" s="51"/>
      <c r="F23" s="51"/>
      <c r="G23" s="51"/>
      <c r="H23" s="51"/>
      <c r="I23" s="52"/>
      <c r="J23" s="53"/>
      <c r="K23" s="54"/>
      <c r="L23" s="52"/>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5"/>
    </row>
    <row r="24" customFormat="false" ht="15" hidden="false" customHeight="true" outlineLevel="0" collapsed="false">
      <c r="A24" s="30"/>
      <c r="B24" s="56"/>
      <c r="C24" s="56"/>
      <c r="D24" s="56"/>
      <c r="E24" s="56"/>
      <c r="F24" s="56"/>
      <c r="G24" s="56"/>
      <c r="H24" s="56"/>
      <c r="I24" s="56"/>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row>
    <row r="25" customFormat="false" ht="15" hidden="false" customHeight="true" outlineLevel="0" collapsed="false">
      <c r="A25" s="11" t="s">
        <v>31</v>
      </c>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O25" s="60"/>
      <c r="AP25" s="60"/>
      <c r="AQ25" s="60"/>
      <c r="AR25" s="60"/>
      <c r="AS25" s="60"/>
      <c r="AT25" s="60"/>
      <c r="AU25" s="60"/>
      <c r="AV25" s="30"/>
      <c r="AW25" s="30"/>
      <c r="AX25" s="30"/>
      <c r="AY25" s="30"/>
      <c r="AZ25" s="30"/>
      <c r="BA25" s="30"/>
    </row>
    <row r="26" customFormat="fals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O26" s="62"/>
      <c r="AP26" s="60"/>
      <c r="AQ26" s="60"/>
      <c r="AR26" s="60"/>
      <c r="AS26" s="60"/>
      <c r="AT26" s="60"/>
      <c r="AU26" s="60"/>
      <c r="AV26" s="30"/>
      <c r="AW26" s="30"/>
      <c r="AX26" s="30"/>
      <c r="AY26" s="30"/>
      <c r="AZ26" s="30"/>
      <c r="BA26" s="30"/>
    </row>
    <row r="27" customFormat="false" ht="15" hidden="false" customHeight="true" outlineLevel="0" collapsed="false">
      <c r="A27" s="63"/>
      <c r="B27" s="64" t="s">
        <v>32</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5"/>
      <c r="AO27" s="60"/>
      <c r="AP27" s="60"/>
      <c r="AQ27" s="60"/>
      <c r="AR27" s="60"/>
      <c r="AS27" s="60"/>
      <c r="AT27" s="60"/>
      <c r="AU27" s="60"/>
      <c r="AV27" s="30"/>
      <c r="AW27" s="30"/>
      <c r="AX27" s="30"/>
      <c r="AY27" s="30"/>
      <c r="AZ27" s="30"/>
      <c r="BA27" s="30"/>
    </row>
    <row r="28" customFormat="false" ht="15" hidden="false" customHeight="true" outlineLevel="0" collapsed="false">
      <c r="A28" s="63"/>
      <c r="B28" s="66"/>
      <c r="C28" s="66"/>
      <c r="D28" s="66"/>
      <c r="E28" s="66"/>
      <c r="F28" s="66"/>
      <c r="G28" s="66"/>
      <c r="H28" s="66"/>
      <c r="I28" s="66"/>
      <c r="J28" s="66"/>
      <c r="K28" s="66"/>
      <c r="L28" s="66"/>
      <c r="M28" s="66"/>
      <c r="N28" s="66"/>
      <c r="O28" s="66"/>
      <c r="P28" s="66"/>
      <c r="Q28" s="66"/>
      <c r="R28" s="66"/>
      <c r="S28" s="30"/>
      <c r="T28" s="30"/>
      <c r="U28" s="30"/>
      <c r="V28" s="30"/>
      <c r="W28" s="30"/>
      <c r="X28" s="30"/>
      <c r="Y28" s="30"/>
      <c r="Z28" s="30"/>
      <c r="AA28" s="30"/>
      <c r="AB28" s="30"/>
      <c r="AC28" s="30"/>
      <c r="AD28" s="30"/>
      <c r="AE28" s="30"/>
      <c r="AF28" s="30"/>
      <c r="AG28" s="30"/>
      <c r="AH28" s="30"/>
      <c r="AI28" s="30"/>
      <c r="AJ28" s="30"/>
      <c r="AK28" s="30"/>
      <c r="AL28" s="65"/>
      <c r="AO28" s="60"/>
      <c r="AP28" s="60"/>
      <c r="AQ28" s="60"/>
      <c r="AR28" s="60"/>
      <c r="AS28" s="60"/>
      <c r="AT28" s="60"/>
      <c r="AU28" s="60"/>
      <c r="AV28" s="30"/>
      <c r="AW28" s="30"/>
      <c r="AX28" s="30"/>
      <c r="AY28" s="30"/>
      <c r="AZ28" s="30"/>
      <c r="BA28" s="30"/>
    </row>
    <row r="29" customFormat="false" ht="15" hidden="false" customHeight="true" outlineLevel="0" collapsed="false">
      <c r="A29" s="63"/>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65"/>
      <c r="AO29" s="60"/>
      <c r="AP29" s="60"/>
      <c r="AQ29" s="60"/>
      <c r="AR29" s="60"/>
      <c r="AS29" s="60"/>
      <c r="AT29" s="60"/>
      <c r="AU29" s="60"/>
      <c r="AV29" s="30"/>
      <c r="AW29" s="30"/>
      <c r="AX29" s="30"/>
      <c r="AY29" s="30"/>
      <c r="AZ29" s="30"/>
      <c r="BA29" s="30"/>
    </row>
    <row r="30" customFormat="false" ht="15" hidden="false" customHeight="true" outlineLevel="0" collapsed="false">
      <c r="A30" s="63"/>
      <c r="B30" s="64" t="s">
        <v>33</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5"/>
      <c r="AO30" s="60"/>
      <c r="AP30" s="60"/>
      <c r="AQ30" s="60"/>
      <c r="AR30" s="60"/>
      <c r="AS30" s="60"/>
      <c r="AT30" s="60"/>
      <c r="AU30" s="60"/>
      <c r="AV30" s="30"/>
      <c r="AW30" s="30"/>
      <c r="AX30" s="30"/>
      <c r="AY30" s="30"/>
      <c r="AZ30" s="30"/>
      <c r="BA30" s="30"/>
    </row>
    <row r="31" customFormat="false" ht="15" hidden="false" customHeight="true" outlineLevel="0" collapsed="false">
      <c r="A31" s="63"/>
      <c r="B31" s="67"/>
      <c r="C31" s="67"/>
      <c r="D31" s="67"/>
      <c r="E31" s="67"/>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65"/>
      <c r="AO31" s="60"/>
      <c r="AP31" s="60"/>
      <c r="AQ31" s="60"/>
      <c r="AR31" s="60"/>
      <c r="AS31" s="60"/>
      <c r="AT31" s="60"/>
      <c r="AU31" s="60"/>
      <c r="AV31" s="30"/>
      <c r="AW31" s="30"/>
      <c r="AX31" s="30"/>
      <c r="AY31" s="30"/>
      <c r="AZ31" s="30"/>
      <c r="BA31" s="30"/>
    </row>
    <row r="32" customFormat="false" ht="15" hidden="false" customHeight="true" outlineLevel="0" collapsed="false">
      <c r="A32" s="63"/>
      <c r="B32" s="68"/>
      <c r="C32" s="68"/>
      <c r="D32" s="68"/>
      <c r="E32" s="68"/>
      <c r="F32" s="69" t="s">
        <v>34</v>
      </c>
      <c r="G32" s="69"/>
      <c r="H32" s="68"/>
      <c r="I32" s="68"/>
      <c r="J32" s="68"/>
      <c r="K32" s="68"/>
      <c r="L32" s="68"/>
      <c r="M32" s="68"/>
      <c r="N32" s="69" t="s">
        <v>34</v>
      </c>
      <c r="O32" s="69"/>
      <c r="P32" s="68"/>
      <c r="Q32" s="68"/>
      <c r="R32" s="30"/>
      <c r="S32" s="30"/>
      <c r="T32" s="30"/>
      <c r="U32" s="30"/>
      <c r="V32" s="30"/>
      <c r="W32" s="30"/>
      <c r="X32" s="30"/>
      <c r="Y32" s="30"/>
      <c r="Z32" s="30"/>
      <c r="AA32" s="30"/>
      <c r="AB32" s="30"/>
      <c r="AC32" s="30"/>
      <c r="AD32" s="30"/>
      <c r="AE32" s="30"/>
      <c r="AF32" s="30"/>
      <c r="AG32" s="30"/>
      <c r="AH32" s="30"/>
      <c r="AI32" s="30"/>
      <c r="AJ32" s="30"/>
      <c r="AK32" s="30"/>
      <c r="AL32" s="65"/>
      <c r="AO32" s="60"/>
      <c r="AP32" s="60"/>
      <c r="AQ32" s="60"/>
      <c r="AR32" s="60"/>
      <c r="AS32" s="60"/>
      <c r="AT32" s="60"/>
      <c r="AU32" s="60"/>
      <c r="AV32" s="30"/>
      <c r="AW32" s="30"/>
      <c r="AX32" s="30"/>
      <c r="AY32" s="30"/>
      <c r="AZ32" s="30"/>
      <c r="BA32" s="30"/>
    </row>
    <row r="33" customFormat="false" ht="15" hidden="false" customHeight="true" outlineLevel="0" collapsed="false">
      <c r="A33" s="63"/>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65"/>
      <c r="AO33" s="60"/>
      <c r="AP33" s="60"/>
      <c r="AQ33" s="60"/>
      <c r="AR33" s="60"/>
      <c r="AS33" s="60"/>
      <c r="AT33" s="60"/>
      <c r="AU33" s="60"/>
      <c r="AV33" s="30"/>
      <c r="AW33" s="30"/>
      <c r="AX33" s="30"/>
      <c r="AY33" s="30"/>
      <c r="AZ33" s="30"/>
      <c r="BA33" s="30"/>
    </row>
    <row r="34" customFormat="false" ht="15" hidden="false" customHeight="true" outlineLevel="0" collapsed="false">
      <c r="A34" s="63"/>
      <c r="B34" s="64" t="s">
        <v>35</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5"/>
      <c r="AO34" s="60"/>
      <c r="AP34" s="60"/>
      <c r="AQ34" s="60"/>
      <c r="AR34" s="60"/>
      <c r="AS34" s="60"/>
      <c r="AT34" s="60"/>
      <c r="AU34" s="60"/>
      <c r="AV34" s="30"/>
      <c r="AW34" s="30"/>
      <c r="AX34" s="30"/>
      <c r="AY34" s="30"/>
      <c r="AZ34" s="30"/>
      <c r="BA34" s="30"/>
    </row>
    <row r="35" customFormat="false" ht="15" hidden="false" customHeight="true" outlineLevel="0" collapsed="false">
      <c r="A35" s="63"/>
      <c r="B35" s="70"/>
      <c r="C35" s="70"/>
      <c r="D35" s="70"/>
      <c r="E35" s="70"/>
      <c r="F35" s="70"/>
      <c r="G35" s="70"/>
      <c r="H35" s="71" t="s">
        <v>36</v>
      </c>
      <c r="I35" s="70"/>
      <c r="J35" s="70"/>
      <c r="K35" s="70"/>
      <c r="L35" s="70"/>
      <c r="M35" s="70"/>
      <c r="N35" s="70"/>
      <c r="O35" s="71" t="s">
        <v>37</v>
      </c>
      <c r="P35" s="70"/>
      <c r="Q35" s="70"/>
      <c r="R35" s="70"/>
      <c r="S35" s="70"/>
      <c r="T35" s="70"/>
      <c r="U35" s="70"/>
      <c r="V35" s="71" t="s">
        <v>38</v>
      </c>
      <c r="W35" s="70"/>
      <c r="X35" s="70"/>
      <c r="Y35" s="70"/>
      <c r="Z35" s="70"/>
      <c r="AA35" s="70"/>
      <c r="AB35" s="70"/>
      <c r="AC35" s="71" t="s">
        <v>39</v>
      </c>
      <c r="AD35" s="72"/>
      <c r="AE35" s="73"/>
      <c r="AF35" s="73"/>
      <c r="AG35" s="73"/>
      <c r="AH35" s="73"/>
      <c r="AI35" s="73"/>
      <c r="AJ35" s="73"/>
      <c r="AK35" s="73"/>
      <c r="AL35" s="65"/>
      <c r="AO35" s="60"/>
      <c r="AP35" s="60"/>
      <c r="AQ35" s="60"/>
      <c r="AR35" s="60"/>
      <c r="AS35" s="60"/>
      <c r="AT35" s="60"/>
      <c r="AU35" s="60"/>
      <c r="AV35" s="30"/>
      <c r="AW35" s="30"/>
      <c r="AX35" s="30"/>
      <c r="AY35" s="30"/>
      <c r="AZ35" s="30"/>
      <c r="BA35" s="30"/>
    </row>
    <row r="36" customFormat="false" ht="15" hidden="false" customHeight="true" outlineLevel="0" collapsed="false">
      <c r="A36" s="63"/>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65"/>
      <c r="AO36" s="60"/>
      <c r="AP36" s="60"/>
      <c r="AQ36" s="60"/>
      <c r="AR36" s="60"/>
      <c r="AS36" s="60"/>
      <c r="AT36" s="60"/>
      <c r="AU36" s="60"/>
      <c r="AV36" s="30"/>
      <c r="AW36" s="30"/>
      <c r="AX36" s="30"/>
      <c r="AY36" s="30"/>
      <c r="AZ36" s="30"/>
      <c r="BA36" s="30"/>
    </row>
    <row r="37" customFormat="false" ht="15" hidden="false" customHeight="true" outlineLevel="0" collapsed="false">
      <c r="A37" s="63"/>
      <c r="B37" s="74" t="s">
        <v>40</v>
      </c>
      <c r="C37" s="74"/>
      <c r="D37" s="74"/>
      <c r="E37" s="74"/>
      <c r="F37" s="74"/>
      <c r="G37" s="74"/>
      <c r="H37" s="75"/>
      <c r="I37" s="75"/>
      <c r="J37" s="75"/>
      <c r="K37" s="75"/>
      <c r="L37" s="75"/>
      <c r="M37" s="75"/>
      <c r="N37" s="75"/>
      <c r="O37" s="75"/>
      <c r="P37" s="75"/>
      <c r="Q37" s="75"/>
      <c r="R37" s="75"/>
      <c r="S37" s="75"/>
      <c r="T37" s="75"/>
      <c r="U37" s="75"/>
      <c r="V37" s="75"/>
      <c r="W37" s="75"/>
      <c r="X37" s="75"/>
      <c r="Y37" s="75"/>
      <c r="Z37" s="75"/>
      <c r="AA37" s="75"/>
      <c r="AB37" s="75"/>
      <c r="AC37" s="75"/>
      <c r="AD37" s="75"/>
      <c r="AE37" s="76"/>
      <c r="AF37" s="76"/>
      <c r="AG37" s="76"/>
      <c r="AH37" s="76"/>
      <c r="AI37" s="76"/>
      <c r="AJ37" s="76"/>
      <c r="AK37" s="76"/>
      <c r="AL37" s="65"/>
      <c r="AO37" s="60"/>
      <c r="AP37" s="60"/>
      <c r="AQ37" s="60"/>
      <c r="AR37" s="60"/>
      <c r="AS37" s="60"/>
      <c r="AT37" s="60"/>
      <c r="AU37" s="60"/>
      <c r="AV37" s="30"/>
      <c r="AW37" s="30"/>
      <c r="AX37" s="30"/>
      <c r="AY37" s="30"/>
      <c r="AZ37" s="30"/>
      <c r="BA37" s="30"/>
    </row>
    <row r="38" customFormat="false" ht="15" hidden="false" customHeight="true" outlineLevel="0" collapsed="false">
      <c r="A38" s="63"/>
      <c r="B38" s="30"/>
      <c r="C38" s="30"/>
      <c r="D38" s="30"/>
      <c r="E38" s="30"/>
      <c r="F38" s="30"/>
      <c r="G38" s="47"/>
      <c r="H38" s="47"/>
      <c r="I38" s="47"/>
      <c r="J38" s="47"/>
      <c r="K38" s="47"/>
      <c r="L38" s="47"/>
      <c r="M38" s="47"/>
      <c r="N38" s="47"/>
      <c r="O38" s="47"/>
      <c r="P38" s="47"/>
      <c r="Q38" s="47"/>
      <c r="R38" s="47"/>
      <c r="S38" s="47"/>
      <c r="T38" s="47"/>
      <c r="U38" s="47"/>
      <c r="V38" s="47"/>
      <c r="W38" s="47"/>
      <c r="X38" s="47"/>
      <c r="Y38" s="47"/>
      <c r="Z38" s="47"/>
      <c r="AA38" s="47"/>
      <c r="AB38" s="47"/>
      <c r="AC38" s="47"/>
      <c r="AD38" s="30"/>
      <c r="AE38" s="30"/>
      <c r="AF38" s="30"/>
      <c r="AG38" s="30"/>
      <c r="AH38" s="30"/>
      <c r="AI38" s="30"/>
      <c r="AJ38" s="30"/>
      <c r="AK38" s="30"/>
      <c r="AL38" s="65"/>
      <c r="AO38" s="60"/>
      <c r="AP38" s="60"/>
      <c r="AQ38" s="60"/>
      <c r="AR38" s="60"/>
      <c r="AS38" s="60"/>
      <c r="AT38" s="60"/>
      <c r="AU38" s="60"/>
      <c r="AV38" s="30"/>
      <c r="AW38" s="30"/>
      <c r="AX38" s="30"/>
      <c r="AY38" s="30"/>
      <c r="AZ38" s="30"/>
      <c r="BA38" s="30"/>
    </row>
    <row r="39" customFormat="false" ht="15" hidden="false" customHeight="true" outlineLevel="0" collapsed="false">
      <c r="A39" s="63"/>
      <c r="B39" s="77" t="s">
        <v>41</v>
      </c>
      <c r="C39" s="77"/>
      <c r="D39" s="77"/>
      <c r="E39" s="77"/>
      <c r="F39" s="77"/>
      <c r="G39" s="77"/>
      <c r="H39" s="78"/>
      <c r="I39" s="78"/>
      <c r="J39" s="78"/>
      <c r="K39" s="78"/>
      <c r="L39" s="71" t="s">
        <v>42</v>
      </c>
      <c r="M39" s="78"/>
      <c r="N39" s="78"/>
      <c r="O39" s="78"/>
      <c r="P39" s="78"/>
      <c r="Q39" s="71" t="s">
        <v>42</v>
      </c>
      <c r="R39" s="78"/>
      <c r="S39" s="78"/>
      <c r="T39" s="78"/>
      <c r="U39" s="78"/>
      <c r="V39" s="71"/>
      <c r="W39" s="71" t="s">
        <v>43</v>
      </c>
      <c r="X39" s="71" t="s">
        <v>44</v>
      </c>
      <c r="Y39" s="71"/>
      <c r="Z39" s="70"/>
      <c r="AA39" s="70"/>
      <c r="AB39" s="70"/>
      <c r="AC39" s="70"/>
      <c r="AD39" s="79" t="s">
        <v>45</v>
      </c>
      <c r="AE39" s="47"/>
      <c r="AF39" s="47"/>
      <c r="AG39" s="47"/>
      <c r="AH39" s="30"/>
      <c r="AI39" s="30"/>
      <c r="AJ39" s="30"/>
      <c r="AK39" s="30"/>
      <c r="AL39" s="65"/>
      <c r="AO39" s="60"/>
      <c r="AP39" s="60"/>
      <c r="AQ39" s="60"/>
    </row>
    <row r="40" customFormat="false" ht="15" hidden="false" customHeight="true" outlineLevel="0" collapsed="false">
      <c r="A40" s="63"/>
      <c r="B40" s="30"/>
      <c r="C40" s="80"/>
      <c r="D40" s="80"/>
      <c r="E40" s="80"/>
      <c r="F40" s="80"/>
      <c r="G40" s="81"/>
      <c r="H40" s="81"/>
      <c r="I40" s="47"/>
      <c r="J40" s="47"/>
      <c r="K40" s="47"/>
      <c r="L40" s="47"/>
      <c r="M40" s="47"/>
      <c r="N40" s="47"/>
      <c r="O40" s="47"/>
      <c r="P40" s="47"/>
      <c r="Q40" s="47"/>
      <c r="R40" s="47"/>
      <c r="S40" s="47"/>
      <c r="T40" s="47"/>
      <c r="U40" s="47"/>
      <c r="V40" s="47"/>
      <c r="W40" s="47"/>
      <c r="X40" s="47"/>
      <c r="Y40" s="47"/>
      <c r="Z40" s="47"/>
      <c r="AA40" s="47"/>
      <c r="AB40" s="47"/>
      <c r="AC40" s="47"/>
      <c r="AD40" s="30"/>
      <c r="AE40" s="30"/>
      <c r="AF40" s="30"/>
      <c r="AG40" s="30"/>
      <c r="AH40" s="30"/>
      <c r="AI40" s="30"/>
      <c r="AJ40" s="30"/>
      <c r="AK40" s="30"/>
      <c r="AL40" s="65"/>
      <c r="AO40" s="60"/>
      <c r="AP40" s="60"/>
      <c r="AQ40" s="60"/>
      <c r="AR40" s="60"/>
      <c r="AS40" s="60"/>
      <c r="AT40" s="60"/>
      <c r="AU40" s="60"/>
      <c r="AV40" s="30"/>
      <c r="AW40" s="30"/>
      <c r="AX40" s="30"/>
      <c r="AY40" s="30"/>
      <c r="AZ40" s="30"/>
      <c r="BA40" s="30"/>
    </row>
    <row r="41" customFormat="false" ht="15" hidden="false" customHeight="true" outlineLevel="0" collapsed="false">
      <c r="A41" s="63"/>
      <c r="B41" s="77" t="s">
        <v>46</v>
      </c>
      <c r="C41" s="77"/>
      <c r="D41" s="77"/>
      <c r="E41" s="77"/>
      <c r="F41" s="77"/>
      <c r="G41" s="77"/>
      <c r="H41" s="78"/>
      <c r="I41" s="78"/>
      <c r="J41" s="78"/>
      <c r="K41" s="78"/>
      <c r="L41" s="71" t="s">
        <v>42</v>
      </c>
      <c r="M41" s="78"/>
      <c r="N41" s="78"/>
      <c r="O41" s="78"/>
      <c r="P41" s="78"/>
      <c r="Q41" s="71" t="s">
        <v>42</v>
      </c>
      <c r="R41" s="78"/>
      <c r="S41" s="78"/>
      <c r="T41" s="78"/>
      <c r="U41" s="78"/>
      <c r="V41" s="71"/>
      <c r="W41" s="71"/>
      <c r="X41" s="71"/>
      <c r="Y41" s="82"/>
      <c r="Z41" s="83"/>
      <c r="AA41" s="84"/>
      <c r="AB41" s="84"/>
      <c r="AC41" s="84"/>
      <c r="AD41" s="79"/>
      <c r="AE41" s="30"/>
      <c r="AF41" s="30"/>
      <c r="AG41" s="30"/>
      <c r="AH41" s="30"/>
      <c r="AI41" s="30"/>
      <c r="AJ41" s="30"/>
      <c r="AK41" s="30"/>
      <c r="AL41" s="65"/>
      <c r="AO41" s="60"/>
      <c r="AP41" s="60"/>
      <c r="AQ41" s="60"/>
      <c r="AR41" s="60"/>
      <c r="AS41" s="60"/>
      <c r="AT41" s="60"/>
      <c r="AU41" s="60"/>
      <c r="AV41" s="30"/>
      <c r="AW41" s="30"/>
      <c r="AX41" s="30"/>
      <c r="AY41" s="30"/>
      <c r="AZ41" s="30"/>
      <c r="BA41" s="30"/>
    </row>
    <row r="42" customFormat="false" ht="15" hidden="false" customHeight="true" outlineLevel="0" collapsed="false">
      <c r="A42" s="63"/>
      <c r="B42" s="30"/>
      <c r="C42" s="30"/>
      <c r="D42" s="30"/>
      <c r="E42" s="30"/>
      <c r="F42" s="30"/>
      <c r="G42" s="47"/>
      <c r="H42" s="47"/>
      <c r="I42" s="47"/>
      <c r="J42" s="47"/>
      <c r="K42" s="47"/>
      <c r="L42" s="47"/>
      <c r="M42" s="47"/>
      <c r="N42" s="47"/>
      <c r="O42" s="47"/>
      <c r="P42" s="47"/>
      <c r="Q42" s="47"/>
      <c r="R42" s="47"/>
      <c r="S42" s="47"/>
      <c r="T42" s="47"/>
      <c r="U42" s="47"/>
      <c r="V42" s="47"/>
      <c r="W42" s="47"/>
      <c r="X42" s="47"/>
      <c r="Y42" s="47"/>
      <c r="Z42" s="47"/>
      <c r="AA42" s="47"/>
      <c r="AB42" s="47"/>
      <c r="AC42" s="47"/>
      <c r="AD42" s="30"/>
      <c r="AE42" s="30"/>
      <c r="AF42" s="30"/>
      <c r="AG42" s="30"/>
      <c r="AH42" s="30"/>
      <c r="AI42" s="30"/>
      <c r="AJ42" s="30"/>
      <c r="AK42" s="30"/>
      <c r="AL42" s="65"/>
      <c r="AO42" s="85"/>
      <c r="AP42" s="60"/>
      <c r="AQ42" s="60"/>
      <c r="AR42" s="60"/>
      <c r="AS42" s="60"/>
      <c r="AT42" s="60"/>
      <c r="AU42" s="60"/>
      <c r="AV42" s="30"/>
      <c r="AW42" s="30"/>
      <c r="AX42" s="30"/>
      <c r="AY42" s="30"/>
      <c r="AZ42" s="30"/>
      <c r="BA42" s="30"/>
    </row>
    <row r="43" customFormat="false" ht="15" hidden="false" customHeight="true" outlineLevel="0" collapsed="false">
      <c r="A43" s="63"/>
      <c r="B43" s="86" t="s">
        <v>47</v>
      </c>
      <c r="C43" s="86"/>
      <c r="D43" s="86"/>
      <c r="E43" s="86"/>
      <c r="F43" s="86"/>
      <c r="G43" s="86"/>
      <c r="H43" s="75"/>
      <c r="I43" s="75"/>
      <c r="J43" s="75"/>
      <c r="K43" s="75"/>
      <c r="L43" s="75"/>
      <c r="M43" s="75"/>
      <c r="N43" s="75"/>
      <c r="O43" s="75"/>
      <c r="P43" s="75"/>
      <c r="Q43" s="75"/>
      <c r="R43" s="75"/>
      <c r="S43" s="75"/>
      <c r="T43" s="75"/>
      <c r="U43" s="75"/>
      <c r="V43" s="75"/>
      <c r="W43" s="75"/>
      <c r="X43" s="75"/>
      <c r="Y43" s="75"/>
      <c r="Z43" s="75"/>
      <c r="AA43" s="75"/>
      <c r="AB43" s="75"/>
      <c r="AC43" s="75"/>
      <c r="AD43" s="75"/>
      <c r="AE43" s="30"/>
      <c r="AF43" s="30"/>
      <c r="AG43" s="30"/>
      <c r="AH43" s="30"/>
      <c r="AI43" s="30"/>
      <c r="AJ43" s="30"/>
      <c r="AK43" s="30"/>
      <c r="AL43" s="65"/>
      <c r="AO43" s="60"/>
      <c r="AP43" s="60"/>
      <c r="AQ43" s="60"/>
      <c r="AR43" s="60"/>
      <c r="AS43" s="60"/>
      <c r="AT43" s="60"/>
      <c r="AU43" s="60"/>
      <c r="AV43" s="30"/>
      <c r="AW43" s="30"/>
      <c r="AX43" s="30"/>
      <c r="AY43" s="30"/>
      <c r="AZ43" s="30"/>
      <c r="BA43" s="30"/>
    </row>
    <row r="44" customFormat="false" ht="15" hidden="false" customHeight="true" outlineLevel="0" collapsed="false">
      <c r="A44" s="63"/>
      <c r="B44" s="56"/>
      <c r="C44" s="56"/>
      <c r="D44" s="56"/>
      <c r="E44" s="56"/>
      <c r="F44" s="56"/>
      <c r="G44" s="56"/>
      <c r="H44" s="56"/>
      <c r="I44" s="56"/>
      <c r="J44" s="56"/>
      <c r="K44" s="56"/>
      <c r="L44" s="56"/>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65"/>
      <c r="AO44" s="60"/>
      <c r="AP44" s="60"/>
      <c r="AQ44" s="60"/>
      <c r="AR44" s="60"/>
      <c r="AS44" s="60"/>
      <c r="AT44" s="60"/>
      <c r="AU44" s="60"/>
      <c r="AV44" s="30"/>
      <c r="AW44" s="30"/>
      <c r="AX44" s="30"/>
      <c r="AY44" s="30"/>
      <c r="AZ44" s="30"/>
      <c r="BA44" s="30"/>
    </row>
    <row r="45" customFormat="false" ht="15" hidden="false" customHeight="true" outlineLevel="0" collapsed="false">
      <c r="A45" s="63"/>
      <c r="B45" s="87" t="s">
        <v>48</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O45" s="60"/>
      <c r="AP45" s="60"/>
      <c r="AQ45" s="60"/>
      <c r="AR45" s="60"/>
      <c r="AS45" s="60"/>
      <c r="AT45" s="60"/>
      <c r="AU45" s="60"/>
      <c r="AV45" s="30"/>
      <c r="AW45" s="30"/>
      <c r="AX45" s="30"/>
      <c r="AY45" s="30"/>
      <c r="AZ45" s="30"/>
      <c r="BA45" s="30"/>
    </row>
    <row r="46" customFormat="false" ht="15" hidden="false" customHeight="true" outlineLevel="0" collapsed="false">
      <c r="A46" s="63"/>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O46" s="60"/>
      <c r="AP46" s="60"/>
      <c r="AQ46" s="60"/>
      <c r="AR46" s="60"/>
      <c r="AS46" s="60"/>
      <c r="AT46" s="60"/>
      <c r="AU46" s="60"/>
      <c r="AV46" s="30"/>
      <c r="AW46" s="30"/>
      <c r="AX46" s="30"/>
      <c r="AY46" s="30"/>
      <c r="AZ46" s="30"/>
      <c r="BA46" s="30"/>
    </row>
    <row r="47" customFormat="false" ht="15" hidden="false" customHeight="true" outlineLevel="0" collapsed="false">
      <c r="A47" s="88"/>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90"/>
      <c r="AO47" s="60"/>
      <c r="AP47" s="60"/>
      <c r="AQ47" s="60"/>
      <c r="AR47" s="60"/>
      <c r="AS47" s="60"/>
      <c r="AT47" s="60"/>
      <c r="AU47" s="60"/>
      <c r="AV47" s="30"/>
      <c r="AW47" s="30"/>
      <c r="AX47" s="30"/>
      <c r="AY47" s="30"/>
      <c r="AZ47" s="30"/>
      <c r="BA47" s="30"/>
    </row>
    <row r="48" customFormat="false" ht="15" hidden="false" customHeight="true" outlineLevel="0" collapsed="false">
      <c r="A48" s="91"/>
      <c r="B48" s="91"/>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91"/>
      <c r="AL48" s="91"/>
    </row>
    <row r="49" customFormat="false" ht="1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row>
    <row r="50" customFormat="false" ht="15" hidden="false" customHeight="true" outlineLevel="0" collapsed="false">
      <c r="A50" s="93" t="s">
        <v>49</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row>
    <row r="51" customFormat="false" ht="15"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row>
    <row r="52" customFormat="false" ht="15" hidden="false" customHeight="true" outlineLevel="0" collapsed="false">
      <c r="A52" s="95" t="s">
        <v>50</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c r="AO52" s="97" t="n">
        <v>0</v>
      </c>
    </row>
    <row r="53" customFormat="false" ht="1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c r="AO53" s="98"/>
    </row>
    <row r="54" customFormat="false" ht="1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6"/>
      <c r="AO54" s="98"/>
    </row>
    <row r="55" customFormat="false" ht="15" hidden="false" customHeight="true" outlineLevel="0" collapsed="false">
      <c r="B55" s="30"/>
      <c r="C55" s="11" t="s">
        <v>51</v>
      </c>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row>
    <row r="56" customFormat="false" ht="15" hidden="false" customHeight="true" outlineLevel="0" collapsed="false">
      <c r="B56" s="30"/>
      <c r="C56" s="11" t="s">
        <v>52</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B57" s="30"/>
      <c r="C57" s="11" t="s">
        <v>53</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row>
  </sheetData>
  <sheetProtection sheet="true" selectLockedCells="true"/>
  <mergeCells count="49">
    <mergeCell ref="A2:AL2"/>
    <mergeCell ref="A4:AL5"/>
    <mergeCell ref="B7:AK7"/>
    <mergeCell ref="B8:AL9"/>
    <mergeCell ref="B10:AL11"/>
    <mergeCell ref="B12:AL14"/>
    <mergeCell ref="B16:AK16"/>
    <mergeCell ref="B17:AL17"/>
    <mergeCell ref="B18:AL20"/>
    <mergeCell ref="B21:AL22"/>
    <mergeCell ref="A25:AL25"/>
    <mergeCell ref="A26:AL26"/>
    <mergeCell ref="B27:AK27"/>
    <mergeCell ref="B28:R28"/>
    <mergeCell ref="B30:AK30"/>
    <mergeCell ref="B32:C32"/>
    <mergeCell ref="D32:E32"/>
    <mergeCell ref="F32:G32"/>
    <mergeCell ref="H32:I32"/>
    <mergeCell ref="J32:K32"/>
    <mergeCell ref="L32:M32"/>
    <mergeCell ref="N32:O32"/>
    <mergeCell ref="P32:Q32"/>
    <mergeCell ref="B34:AK34"/>
    <mergeCell ref="B35:G35"/>
    <mergeCell ref="I35:N35"/>
    <mergeCell ref="P35:U35"/>
    <mergeCell ref="W35:AB35"/>
    <mergeCell ref="B37:G37"/>
    <mergeCell ref="H37:AD37"/>
    <mergeCell ref="B39:G39"/>
    <mergeCell ref="H39:K39"/>
    <mergeCell ref="M39:P39"/>
    <mergeCell ref="R39:U39"/>
    <mergeCell ref="X39:Y39"/>
    <mergeCell ref="Z39:AC39"/>
    <mergeCell ref="B41:G41"/>
    <mergeCell ref="H41:K41"/>
    <mergeCell ref="M41:P41"/>
    <mergeCell ref="R41:U41"/>
    <mergeCell ref="B43:G43"/>
    <mergeCell ref="H43:AD43"/>
    <mergeCell ref="B45:AL46"/>
    <mergeCell ref="A49:AL49"/>
    <mergeCell ref="A50:AL50"/>
    <mergeCell ref="A52:AL53"/>
    <mergeCell ref="C55:AL55"/>
    <mergeCell ref="C56:AL56"/>
    <mergeCell ref="C57:AL57"/>
  </mergeCells>
  <printOptions headings="false" gridLines="false" gridLinesSet="true" horizontalCentered="false" verticalCentered="false"/>
  <pageMargins left="0.629861111111111" right="0.590277777777778" top="0.747916666666667" bottom="0.55138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7</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6">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8</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7">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19</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8">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4"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46" t="n">
        <v>20</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9">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E10" activeCellId="0" sqref="E10:AL11"/>
    </sheetView>
  </sheetViews>
  <sheetFormatPr defaultColWidth="8.9921875" defaultRowHeight="15" zeroHeight="false" outlineLevelRow="0" outlineLevelCol="0"/>
  <cols>
    <col collapsed="false" customWidth="true" hidden="false" outlineLevel="0" max="39" min="1" style="1" width="2.62"/>
    <col collapsed="false" customWidth="false" hidden="true" outlineLevel="0" max="47" min="40" style="57" width="8.99"/>
    <col collapsed="false" customWidth="false" hidden="false" outlineLevel="0" max="257" min="48" style="1" width="8.99"/>
  </cols>
  <sheetData>
    <row r="1" customFormat="false" ht="15" hidden="false" customHeight="true" outlineLevel="0" collapsed="false">
      <c r="B1" s="38" t="s">
        <v>211</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row>
    <row r="3" customFormat="false" ht="15" hidden="false" customHeight="true" outlineLevel="0" collapsed="false">
      <c r="C3" s="120"/>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2"/>
    </row>
    <row r="4" customFormat="false" ht="15" hidden="false" customHeight="true" outlineLevel="0" collapsed="false">
      <c r="C4" s="124"/>
      <c r="D4" s="147" t="s">
        <v>212</v>
      </c>
      <c r="E4" s="147"/>
      <c r="F4" s="147"/>
      <c r="G4" s="147"/>
      <c r="H4" s="147"/>
      <c r="I4" s="147"/>
      <c r="J4" s="147"/>
      <c r="K4" s="147"/>
      <c r="L4" s="147"/>
      <c r="M4" s="147"/>
      <c r="N4" s="147"/>
      <c r="O4" s="147"/>
      <c r="P4" s="147"/>
      <c r="Q4" s="147"/>
      <c r="R4" s="147"/>
      <c r="S4" s="147"/>
      <c r="T4" s="147"/>
      <c r="U4" s="147"/>
      <c r="V4" s="30"/>
      <c r="W4" s="30"/>
      <c r="X4" s="30"/>
      <c r="Y4" s="30"/>
      <c r="Z4" s="30"/>
      <c r="AA4" s="30"/>
      <c r="AB4" s="30"/>
      <c r="AC4" s="30"/>
      <c r="AD4" s="30"/>
      <c r="AE4" s="30"/>
      <c r="AF4" s="30"/>
      <c r="AG4" s="30"/>
      <c r="AH4" s="30"/>
      <c r="AI4" s="30"/>
      <c r="AJ4" s="30"/>
      <c r="AK4" s="30"/>
      <c r="AL4" s="30"/>
      <c r="AM4" s="41"/>
      <c r="AN4" s="138" t="n">
        <f aca="false">IF(AO4=TRUE(),1,0)</f>
        <v>0</v>
      </c>
      <c r="AO4" s="138" t="b">
        <f aca="false">FALSE()</f>
        <v>0</v>
      </c>
    </row>
    <row r="5" customFormat="false" ht="15" hidden="false" customHeight="true" outlineLevel="0" collapsed="false">
      <c r="C5" s="124"/>
      <c r="D5" s="147" t="s">
        <v>213</v>
      </c>
      <c r="E5" s="147"/>
      <c r="F5" s="147"/>
      <c r="G5" s="147"/>
      <c r="H5" s="147"/>
      <c r="I5" s="147"/>
      <c r="J5" s="147"/>
      <c r="K5" s="147"/>
      <c r="L5" s="147"/>
      <c r="M5" s="147"/>
      <c r="N5" s="147"/>
      <c r="O5" s="147"/>
      <c r="P5" s="147"/>
      <c r="Q5" s="147"/>
      <c r="R5" s="147"/>
      <c r="S5" s="147"/>
      <c r="T5" s="147"/>
      <c r="U5" s="147"/>
      <c r="V5" s="30"/>
      <c r="W5" s="30"/>
      <c r="X5" s="30"/>
      <c r="Y5" s="30"/>
      <c r="Z5" s="30"/>
      <c r="AA5" s="30"/>
      <c r="AB5" s="30"/>
      <c r="AC5" s="30"/>
      <c r="AD5" s="30"/>
      <c r="AE5" s="30"/>
      <c r="AF5" s="30"/>
      <c r="AG5" s="30"/>
      <c r="AH5" s="30"/>
      <c r="AI5" s="30"/>
      <c r="AJ5" s="30"/>
      <c r="AK5" s="30"/>
      <c r="AL5" s="30"/>
      <c r="AM5" s="41"/>
      <c r="AN5" s="138" t="n">
        <f aca="false">IF(AO5=TRUE(),1,0)</f>
        <v>0</v>
      </c>
      <c r="AO5" s="138" t="b">
        <f aca="false">FALSE()</f>
        <v>0</v>
      </c>
    </row>
    <row r="6" customFormat="false" ht="15" hidden="false" customHeight="true" outlineLevel="0" collapsed="false">
      <c r="C6" s="124"/>
      <c r="D6" s="147" t="s">
        <v>214</v>
      </c>
      <c r="E6" s="147"/>
      <c r="F6" s="147"/>
      <c r="G6" s="147"/>
      <c r="H6" s="147"/>
      <c r="I6" s="147"/>
      <c r="J6" s="147"/>
      <c r="K6" s="147"/>
      <c r="L6" s="147"/>
      <c r="M6" s="147"/>
      <c r="N6" s="147"/>
      <c r="O6" s="147"/>
      <c r="P6" s="147"/>
      <c r="Q6" s="147"/>
      <c r="R6" s="147"/>
      <c r="S6" s="147"/>
      <c r="T6" s="147"/>
      <c r="U6" s="147"/>
      <c r="V6" s="30"/>
      <c r="W6" s="30"/>
      <c r="X6" s="30"/>
      <c r="Y6" s="30"/>
      <c r="Z6" s="30"/>
      <c r="AA6" s="30"/>
      <c r="AB6" s="30"/>
      <c r="AC6" s="30"/>
      <c r="AD6" s="30"/>
      <c r="AE6" s="30"/>
      <c r="AF6" s="30"/>
      <c r="AG6" s="30"/>
      <c r="AH6" s="30"/>
      <c r="AI6" s="30"/>
      <c r="AJ6" s="30"/>
      <c r="AK6" s="30"/>
      <c r="AL6" s="30"/>
      <c r="AM6" s="41"/>
      <c r="AN6" s="138" t="n">
        <f aca="false">IF(AO6=TRUE(),1,0)</f>
        <v>0</v>
      </c>
      <c r="AO6" s="138" t="b">
        <f aca="false">FALSE()</f>
        <v>0</v>
      </c>
    </row>
    <row r="7" customFormat="false" ht="15" hidden="false" customHeight="true" outlineLevel="0" collapsed="false">
      <c r="C7" s="124"/>
      <c r="D7" s="147" t="s">
        <v>215</v>
      </c>
      <c r="E7" s="147"/>
      <c r="F7" s="147"/>
      <c r="G7" s="147"/>
      <c r="H7" s="147"/>
      <c r="I7" s="147"/>
      <c r="J7" s="147"/>
      <c r="K7" s="147"/>
      <c r="L7" s="147"/>
      <c r="M7" s="147"/>
      <c r="N7" s="147"/>
      <c r="O7" s="147"/>
      <c r="P7" s="147"/>
      <c r="Q7" s="147"/>
      <c r="R7" s="147"/>
      <c r="S7" s="147"/>
      <c r="T7" s="147"/>
      <c r="U7" s="147"/>
      <c r="V7" s="30"/>
      <c r="W7" s="30"/>
      <c r="X7" s="30"/>
      <c r="Y7" s="30"/>
      <c r="Z7" s="30"/>
      <c r="AA7" s="30"/>
      <c r="AB7" s="30"/>
      <c r="AC7" s="30"/>
      <c r="AD7" s="30"/>
      <c r="AE7" s="30"/>
      <c r="AF7" s="30"/>
      <c r="AG7" s="30"/>
      <c r="AH7" s="30"/>
      <c r="AI7" s="30"/>
      <c r="AJ7" s="30"/>
      <c r="AK7" s="30"/>
      <c r="AL7" s="30"/>
      <c r="AM7" s="41"/>
      <c r="AN7" s="138" t="n">
        <f aca="false">IF(AO7=TRUE(),1,0)</f>
        <v>0</v>
      </c>
      <c r="AO7" s="138" t="b">
        <f aca="false">FALSE()</f>
        <v>0</v>
      </c>
    </row>
    <row r="8" customFormat="false" ht="15" hidden="false" customHeight="true" outlineLevel="0" collapsed="false">
      <c r="C8" s="124"/>
      <c r="D8" s="147" t="s">
        <v>216</v>
      </c>
      <c r="E8" s="147"/>
      <c r="F8" s="147"/>
      <c r="G8" s="147"/>
      <c r="H8" s="147"/>
      <c r="I8" s="147"/>
      <c r="J8" s="147"/>
      <c r="K8" s="147"/>
      <c r="L8" s="147"/>
      <c r="M8" s="147"/>
      <c r="N8" s="147"/>
      <c r="O8" s="147"/>
      <c r="P8" s="147"/>
      <c r="Q8" s="147"/>
      <c r="R8" s="147"/>
      <c r="S8" s="147"/>
      <c r="T8" s="147"/>
      <c r="U8" s="147"/>
      <c r="V8" s="147"/>
      <c r="W8" s="147"/>
      <c r="X8" s="147"/>
      <c r="Y8" s="30"/>
      <c r="Z8" s="30"/>
      <c r="AA8" s="30"/>
      <c r="AB8" s="30"/>
      <c r="AC8" s="30"/>
      <c r="AD8" s="30"/>
      <c r="AE8" s="30"/>
      <c r="AF8" s="30"/>
      <c r="AG8" s="30"/>
      <c r="AH8" s="30"/>
      <c r="AI8" s="30"/>
      <c r="AJ8" s="30"/>
      <c r="AK8" s="30"/>
      <c r="AL8" s="30"/>
      <c r="AM8" s="41"/>
      <c r="AN8" s="138" t="n">
        <f aca="false">IF(AO8=TRUE(),1,0)</f>
        <v>0</v>
      </c>
      <c r="AO8" s="138" t="b">
        <f aca="false">FALSE()</f>
        <v>0</v>
      </c>
    </row>
    <row r="9" customFormat="false" ht="15" hidden="false" customHeight="true" outlineLevel="0" collapsed="false">
      <c r="C9" s="124"/>
      <c r="D9" s="145" t="s">
        <v>217</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41"/>
      <c r="AN9" s="138" t="n">
        <f aca="false">IF(AO9=TRUE(),1,0)</f>
        <v>0</v>
      </c>
      <c r="AO9" s="138" t="b">
        <f aca="false">FALSE()</f>
        <v>0</v>
      </c>
    </row>
    <row r="10" customFormat="false" ht="15" hidden="false" customHeight="true" outlineLevel="0" collapsed="false">
      <c r="C10" s="132"/>
      <c r="D10" s="30"/>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41"/>
    </row>
    <row r="11" customFormat="false" ht="15" hidden="false" customHeight="true" outlineLevel="0" collapsed="false">
      <c r="C11" s="132"/>
      <c r="D11" s="30"/>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41"/>
    </row>
    <row r="12" customFormat="false" ht="15" hidden="false" customHeight="true" outlineLevel="0" collapsed="false">
      <c r="C12" s="124"/>
      <c r="D12" s="145" t="s">
        <v>218</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41"/>
      <c r="AN12" s="138" t="n">
        <f aca="false">IF(AO12=TRUE(),1,0)</f>
        <v>0</v>
      </c>
      <c r="AO12" s="138" t="b">
        <f aca="false">FALSE()</f>
        <v>0</v>
      </c>
    </row>
    <row r="13" customFormat="false" ht="15" hidden="false" customHeight="true" outlineLevel="0" collapsed="false">
      <c r="C13" s="149"/>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1"/>
    </row>
    <row r="15" customFormat="false" ht="15" hidden="false" customHeight="true" outlineLevel="0" collapsed="false">
      <c r="B15" s="48" t="s">
        <v>219</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138" t="n">
        <v>0</v>
      </c>
      <c r="AO15" s="138" t="n">
        <f aca="false">COUNTIF($AN$15:$AN$17,AN15)</f>
        <v>3</v>
      </c>
      <c r="AP15" s="138" t="str">
        <f aca="false">IF(COUNTIF(AN15:AN17,0)&gt;1,"無回答あり",IF(SUM(AO15:AO17)&gt;3,"重複あり","重複なし"))</f>
        <v>無回答あり</v>
      </c>
    </row>
    <row r="16" customFormat="false" ht="1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138" t="n">
        <v>0</v>
      </c>
      <c r="AO16" s="138" t="n">
        <f aca="false">COUNTIF($AN$15:$AN$17,AN16)</f>
        <v>3</v>
      </c>
      <c r="AP16" s="140"/>
    </row>
    <row r="17" customFormat="false" ht="15" hidden="false" customHeight="true" outlineLevel="0" collapsed="false">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38" t="n">
        <v>0</v>
      </c>
      <c r="AO17" s="138" t="n">
        <f aca="false">COUNTIF($AN$15:$AN$17,AN17)</f>
        <v>3</v>
      </c>
      <c r="AP17" s="140"/>
    </row>
    <row r="18" customFormat="false" ht="15" hidden="false" customHeight="true" outlineLevel="0" collapsed="false">
      <c r="C18" s="120"/>
      <c r="D18" s="121"/>
      <c r="E18" s="121"/>
      <c r="F18" s="121"/>
      <c r="G18" s="121"/>
      <c r="H18" s="121"/>
      <c r="I18" s="121"/>
      <c r="J18" s="121"/>
      <c r="K18" s="121"/>
      <c r="L18" s="121"/>
      <c r="M18" s="121"/>
      <c r="N18" s="121"/>
      <c r="O18" s="121"/>
      <c r="P18" s="121"/>
      <c r="Q18" s="121"/>
      <c r="R18" s="121"/>
      <c r="S18" s="121"/>
      <c r="T18" s="121"/>
      <c r="U18" s="121"/>
      <c r="V18" s="121"/>
      <c r="W18" s="152"/>
      <c r="X18" s="121"/>
      <c r="Y18" s="121"/>
      <c r="Z18" s="121"/>
      <c r="AA18" s="121"/>
      <c r="AB18" s="153" t="s">
        <v>173</v>
      </c>
      <c r="AC18" s="121"/>
      <c r="AD18" s="121"/>
      <c r="AE18" s="153" t="s">
        <v>174</v>
      </c>
      <c r="AF18" s="152"/>
      <c r="AG18" s="121"/>
      <c r="AH18" s="153" t="s">
        <v>175</v>
      </c>
      <c r="AI18" s="121"/>
      <c r="AJ18" s="121"/>
      <c r="AK18" s="121"/>
      <c r="AL18" s="121"/>
      <c r="AM18" s="122"/>
    </row>
    <row r="19" customFormat="false" ht="15" hidden="false" customHeight="true" outlineLevel="0" collapsed="false">
      <c r="C19" s="132"/>
      <c r="D19" s="30"/>
      <c r="E19" s="30"/>
      <c r="F19" s="30"/>
      <c r="G19" s="30"/>
      <c r="H19" s="30"/>
      <c r="I19" s="30"/>
      <c r="J19" s="30"/>
      <c r="K19" s="30"/>
      <c r="L19" s="30"/>
      <c r="M19" s="30"/>
      <c r="N19" s="30"/>
      <c r="O19" s="30"/>
      <c r="P19" s="30"/>
      <c r="Q19" s="30"/>
      <c r="R19" s="30"/>
      <c r="S19" s="30"/>
      <c r="T19" s="30"/>
      <c r="U19" s="30"/>
      <c r="V19" s="30"/>
      <c r="W19" s="154"/>
      <c r="X19" s="30"/>
      <c r="Y19" s="30"/>
      <c r="Z19" s="30"/>
      <c r="AA19" s="30"/>
      <c r="AB19" s="153"/>
      <c r="AC19" s="30"/>
      <c r="AD19" s="30"/>
      <c r="AE19" s="153"/>
      <c r="AF19" s="154"/>
      <c r="AG19" s="30"/>
      <c r="AH19" s="153"/>
      <c r="AI19" s="30"/>
      <c r="AJ19" s="30"/>
      <c r="AK19" s="30"/>
      <c r="AL19" s="30"/>
      <c r="AM19" s="41"/>
      <c r="AN19" s="98"/>
    </row>
    <row r="20" customFormat="false" ht="15" hidden="false" customHeight="true" outlineLevel="0" collapsed="false">
      <c r="C20" s="132"/>
      <c r="D20" s="11" t="s">
        <v>220</v>
      </c>
      <c r="E20" s="11"/>
      <c r="F20" s="11"/>
      <c r="G20" s="11"/>
      <c r="H20" s="11"/>
      <c r="I20" s="11"/>
      <c r="J20" s="11"/>
      <c r="K20" s="11"/>
      <c r="L20" s="11"/>
      <c r="M20" s="11"/>
      <c r="N20" s="11"/>
      <c r="O20" s="11"/>
      <c r="P20" s="11"/>
      <c r="Q20" s="11"/>
      <c r="R20" s="11"/>
      <c r="S20" s="11"/>
      <c r="T20" s="11"/>
      <c r="U20" s="11"/>
      <c r="V20" s="30"/>
      <c r="W20" s="30"/>
      <c r="X20" s="30"/>
      <c r="Y20" s="30"/>
      <c r="Z20" s="30"/>
      <c r="AA20" s="30"/>
      <c r="AB20" s="38"/>
      <c r="AC20" s="30"/>
      <c r="AD20" s="30"/>
      <c r="AE20" s="38"/>
      <c r="AF20" s="30"/>
      <c r="AG20" s="30"/>
      <c r="AH20" s="38"/>
      <c r="AI20" s="30"/>
      <c r="AJ20" s="30"/>
      <c r="AK20" s="30"/>
      <c r="AL20" s="30"/>
      <c r="AM20" s="41"/>
      <c r="AN20" s="98"/>
    </row>
    <row r="21" customFormat="false" ht="15" hidden="false" customHeight="true" outlineLevel="0" collapsed="false">
      <c r="C21" s="132"/>
      <c r="D21" s="11" t="s">
        <v>221</v>
      </c>
      <c r="E21" s="11"/>
      <c r="F21" s="11"/>
      <c r="G21" s="11"/>
      <c r="H21" s="11"/>
      <c r="I21" s="11"/>
      <c r="J21" s="11"/>
      <c r="K21" s="11"/>
      <c r="L21" s="11"/>
      <c r="M21" s="11"/>
      <c r="N21" s="11"/>
      <c r="O21" s="11"/>
      <c r="P21" s="11"/>
      <c r="Q21" s="11"/>
      <c r="R21" s="11"/>
      <c r="S21" s="11"/>
      <c r="T21" s="11"/>
      <c r="U21" s="11"/>
      <c r="V21" s="30"/>
      <c r="W21" s="30"/>
      <c r="X21" s="30"/>
      <c r="Y21" s="30"/>
      <c r="Z21" s="30"/>
      <c r="AA21" s="30"/>
      <c r="AB21" s="38"/>
      <c r="AC21" s="30"/>
      <c r="AD21" s="30"/>
      <c r="AE21" s="38"/>
      <c r="AF21" s="30"/>
      <c r="AG21" s="30"/>
      <c r="AH21" s="38"/>
      <c r="AI21" s="30"/>
      <c r="AJ21" s="30"/>
      <c r="AK21" s="30"/>
      <c r="AL21" s="30"/>
      <c r="AM21" s="41"/>
      <c r="AN21" s="98"/>
    </row>
    <row r="22" customFormat="false" ht="15" hidden="false" customHeight="true" outlineLevel="0" collapsed="false">
      <c r="C22" s="132"/>
      <c r="D22" s="11" t="s">
        <v>222</v>
      </c>
      <c r="E22" s="11"/>
      <c r="F22" s="11"/>
      <c r="G22" s="11"/>
      <c r="H22" s="11"/>
      <c r="I22" s="11"/>
      <c r="J22" s="11"/>
      <c r="K22" s="11"/>
      <c r="L22" s="11"/>
      <c r="M22" s="11"/>
      <c r="N22" s="11"/>
      <c r="O22" s="11"/>
      <c r="P22" s="11"/>
      <c r="Q22" s="11"/>
      <c r="R22" s="11"/>
      <c r="S22" s="11"/>
      <c r="T22" s="11"/>
      <c r="U22" s="11"/>
      <c r="V22" s="30"/>
      <c r="W22" s="30"/>
      <c r="X22" s="30"/>
      <c r="Y22" s="30"/>
      <c r="Z22" s="30"/>
      <c r="AA22" s="30"/>
      <c r="AB22" s="38"/>
      <c r="AC22" s="30"/>
      <c r="AD22" s="30"/>
      <c r="AE22" s="38"/>
      <c r="AF22" s="30"/>
      <c r="AG22" s="30"/>
      <c r="AH22" s="38"/>
      <c r="AI22" s="30"/>
      <c r="AJ22" s="30"/>
      <c r="AK22" s="30"/>
      <c r="AL22" s="30"/>
      <c r="AM22" s="41"/>
      <c r="AN22" s="98"/>
    </row>
    <row r="23" customFormat="false" ht="15" hidden="false" customHeight="true" outlineLevel="0" collapsed="false">
      <c r="C23" s="132"/>
      <c r="D23" s="11" t="s">
        <v>223</v>
      </c>
      <c r="E23" s="11"/>
      <c r="F23" s="11"/>
      <c r="G23" s="11"/>
      <c r="H23" s="11"/>
      <c r="I23" s="11"/>
      <c r="J23" s="11"/>
      <c r="K23" s="11"/>
      <c r="L23" s="11"/>
      <c r="M23" s="11"/>
      <c r="N23" s="11"/>
      <c r="O23" s="11"/>
      <c r="P23" s="11"/>
      <c r="Q23" s="11"/>
      <c r="R23" s="11"/>
      <c r="S23" s="11"/>
      <c r="T23" s="11"/>
      <c r="U23" s="11"/>
      <c r="V23" s="30"/>
      <c r="W23" s="30"/>
      <c r="X23" s="30"/>
      <c r="Y23" s="30"/>
      <c r="Z23" s="30"/>
      <c r="AA23" s="30"/>
      <c r="AB23" s="38"/>
      <c r="AC23" s="30"/>
      <c r="AD23" s="30"/>
      <c r="AE23" s="38"/>
      <c r="AF23" s="30"/>
      <c r="AG23" s="30"/>
      <c r="AH23" s="38"/>
      <c r="AI23" s="30"/>
      <c r="AJ23" s="30"/>
      <c r="AK23" s="30"/>
      <c r="AL23" s="30"/>
      <c r="AM23" s="41"/>
      <c r="AN23" s="98"/>
    </row>
    <row r="24" customFormat="false" ht="15" hidden="false" customHeight="true" outlineLevel="0" collapsed="false">
      <c r="C24" s="132"/>
      <c r="D24" s="11" t="s">
        <v>224</v>
      </c>
      <c r="E24" s="11"/>
      <c r="F24" s="11"/>
      <c r="G24" s="11"/>
      <c r="H24" s="11"/>
      <c r="I24" s="11"/>
      <c r="J24" s="11"/>
      <c r="K24" s="11"/>
      <c r="L24" s="11"/>
      <c r="M24" s="11"/>
      <c r="N24" s="11"/>
      <c r="O24" s="11"/>
      <c r="P24" s="11"/>
      <c r="Q24" s="11"/>
      <c r="R24" s="11"/>
      <c r="S24" s="11"/>
      <c r="T24" s="11"/>
      <c r="U24" s="11"/>
      <c r="V24" s="30"/>
      <c r="W24" s="30"/>
      <c r="X24" s="30"/>
      <c r="Y24" s="30"/>
      <c r="Z24" s="30"/>
      <c r="AA24" s="30"/>
      <c r="AB24" s="38"/>
      <c r="AC24" s="30"/>
      <c r="AD24" s="30"/>
      <c r="AE24" s="38"/>
      <c r="AF24" s="30"/>
      <c r="AG24" s="30"/>
      <c r="AH24" s="38"/>
      <c r="AI24" s="30"/>
      <c r="AJ24" s="30"/>
      <c r="AK24" s="30"/>
      <c r="AL24" s="30"/>
      <c r="AM24" s="41"/>
      <c r="AN24" s="98"/>
    </row>
    <row r="25" customFormat="false" ht="15" hidden="false" customHeight="true" outlineLevel="0" collapsed="false">
      <c r="C25" s="132"/>
      <c r="D25" s="11" t="s">
        <v>217</v>
      </c>
      <c r="E25" s="11"/>
      <c r="F25" s="11"/>
      <c r="G25" s="11"/>
      <c r="H25" s="11"/>
      <c r="I25" s="11"/>
      <c r="J25" s="11"/>
      <c r="K25" s="11"/>
      <c r="L25" s="11"/>
      <c r="M25" s="11"/>
      <c r="N25" s="11"/>
      <c r="O25" s="11"/>
      <c r="P25" s="11"/>
      <c r="Q25" s="11"/>
      <c r="R25" s="11"/>
      <c r="S25" s="11"/>
      <c r="T25" s="11"/>
      <c r="U25" s="11"/>
      <c r="V25" s="11"/>
      <c r="W25" s="11"/>
      <c r="X25" s="11"/>
      <c r="Y25" s="11"/>
      <c r="Z25" s="11"/>
      <c r="AA25" s="30"/>
      <c r="AB25" s="38"/>
      <c r="AC25" s="30"/>
      <c r="AD25" s="30"/>
      <c r="AE25" s="38"/>
      <c r="AF25" s="30"/>
      <c r="AG25" s="30"/>
      <c r="AH25" s="38"/>
      <c r="AI25" s="30"/>
      <c r="AJ25" s="30"/>
      <c r="AK25" s="30"/>
      <c r="AL25" s="30"/>
      <c r="AM25" s="41"/>
    </row>
    <row r="26" customFormat="false" ht="15" hidden="false" customHeight="true" outlineLevel="0" collapsed="false">
      <c r="C26" s="132"/>
      <c r="D26" s="30"/>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41"/>
    </row>
    <row r="27" customFormat="false" ht="15" hidden="false" customHeight="true" outlineLevel="0" collapsed="false">
      <c r="C27" s="132"/>
      <c r="D27" s="30"/>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41"/>
    </row>
    <row r="28" customFormat="false" ht="15" hidden="false" customHeight="true" outlineLevel="0" collapsed="false">
      <c r="C28" s="135"/>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7"/>
    </row>
    <row r="31" customFormat="false" ht="15" hidden="false" customHeight="true" outlineLevel="0" collapsed="false">
      <c r="A31" s="93" t="s">
        <v>225</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4"/>
      <c r="AN31" s="98"/>
      <c r="AO31" s="98"/>
    </row>
    <row r="32" customFormat="false" ht="1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8"/>
      <c r="AO32" s="98"/>
    </row>
    <row r="33" customFormat="false" ht="15" hidden="false" customHeight="true" outlineLevel="0" collapsed="false">
      <c r="A33" s="11" t="s">
        <v>226</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40"/>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row>
    <row r="35" customFormat="false" ht="15" hidden="false" customHeight="true" outlineLevel="0" collapsed="false">
      <c r="B35" s="155" t="s">
        <v>227</v>
      </c>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38" t="n">
        <v>0</v>
      </c>
    </row>
    <row r="36" customFormat="false" ht="1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98"/>
    </row>
    <row r="37" customFormat="false" ht="15" hidden="false" customHeight="true" outlineLevel="0" collapsed="false">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98"/>
    </row>
    <row r="38" customFormat="false" ht="15" hidden="false" customHeight="true" outlineLevel="0" collapsed="false">
      <c r="C38" s="120"/>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8"/>
    </row>
    <row r="39" customFormat="false" ht="15" hidden="false" customHeight="true" outlineLevel="0" collapsed="false">
      <c r="C39" s="132"/>
      <c r="D39" s="127" t="s">
        <v>228</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row>
    <row r="40" customFormat="false" ht="15" hidden="false" customHeight="true" outlineLevel="0" collapsed="false">
      <c r="C40" s="132"/>
      <c r="D40" s="127" t="s">
        <v>229</v>
      </c>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row>
    <row r="41" customFormat="false" ht="15" hidden="false" customHeight="true" outlineLevel="0" collapsed="false">
      <c r="C41" s="132"/>
      <c r="D41" s="127" t="s">
        <v>230</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row>
    <row r="42" customFormat="false" ht="15" hidden="false" customHeight="true" outlineLevel="0" collapsed="false">
      <c r="C42" s="135"/>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159"/>
    </row>
    <row r="44" customFormat="false" ht="15" hidden="false" customHeight="true" outlineLevel="0" collapsed="false">
      <c r="B44" s="160" t="s">
        <v>231</v>
      </c>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98"/>
    </row>
    <row r="45" customFormat="false" ht="1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98"/>
    </row>
    <row r="46" customFormat="false" ht="15" hidden="false" customHeight="true" outlineLevel="0" collapsed="false">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98"/>
    </row>
    <row r="47" customFormat="false" ht="15" hidden="false" customHeight="true" outlineLevel="0" collapsed="false">
      <c r="C47" s="120"/>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2"/>
    </row>
    <row r="48" customFormat="false" ht="15" hidden="false" customHeight="true" outlineLevel="0" collapsed="false">
      <c r="C48" s="124"/>
      <c r="D48" s="127" t="s">
        <v>232</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38" t="n">
        <f aca="false">IF(AO48=TRUE(),1,0)</f>
        <v>0</v>
      </c>
      <c r="AO48" s="138" t="b">
        <f aca="false">FALSE()</f>
        <v>0</v>
      </c>
    </row>
    <row r="49" customFormat="false" ht="15" hidden="false" customHeight="true" outlineLevel="0" collapsed="false">
      <c r="C49" s="124"/>
      <c r="D49" s="127" t="s">
        <v>233</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38" t="n">
        <f aca="false">IF(AO49=TRUE(),1,0)</f>
        <v>0</v>
      </c>
      <c r="AO49" s="138" t="b">
        <f aca="false">FALSE()</f>
        <v>0</v>
      </c>
    </row>
    <row r="50" customFormat="false" ht="15" hidden="false" customHeight="true" outlineLevel="0" collapsed="false">
      <c r="C50" s="124"/>
      <c r="D50" s="127" t="s">
        <v>234</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38" t="n">
        <f aca="false">IF(AO50=TRUE(),1,0)</f>
        <v>0</v>
      </c>
      <c r="AO50" s="138" t="b">
        <f aca="false">FALSE()</f>
        <v>0</v>
      </c>
    </row>
    <row r="51" customFormat="false" ht="15" hidden="false" customHeight="true" outlineLevel="0" collapsed="false">
      <c r="C51" s="124"/>
      <c r="D51" s="127" t="s">
        <v>235</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38" t="n">
        <f aca="false">IF(AO51=TRUE(),1,0)</f>
        <v>0</v>
      </c>
      <c r="AO51" s="138" t="b">
        <f aca="false">FALSE()</f>
        <v>0</v>
      </c>
    </row>
    <row r="52" customFormat="false" ht="15" hidden="false" customHeight="true" outlineLevel="0" collapsed="false">
      <c r="C52" s="124"/>
      <c r="D52" s="127" t="s">
        <v>236</v>
      </c>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38" t="n">
        <f aca="false">IF(AO52=TRUE(),1,0)</f>
        <v>0</v>
      </c>
      <c r="AO52" s="138" t="b">
        <f aca="false">FALSE()</f>
        <v>0</v>
      </c>
    </row>
    <row r="53" customFormat="false" ht="15" hidden="false" customHeight="true" outlineLevel="0" collapsed="false">
      <c r="C53" s="132"/>
      <c r="D53" s="3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30"/>
    </row>
    <row r="54" customFormat="false" ht="15" hidden="false" customHeight="true" outlineLevel="0" collapsed="false">
      <c r="C54" s="132"/>
      <c r="D54" s="3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30"/>
    </row>
    <row r="55" customFormat="false" ht="15" hidden="false" customHeight="true" outlineLevel="0" collapsed="false">
      <c r="C55" s="124"/>
      <c r="D55" s="127" t="s">
        <v>237</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38" t="n">
        <f aca="false">IF(AO55=TRUE(),1,0)</f>
        <v>0</v>
      </c>
      <c r="AO55" s="138" t="b">
        <f aca="false">FALSE()</f>
        <v>0</v>
      </c>
    </row>
    <row r="56" customFormat="false" ht="15" hidden="false" customHeight="true" outlineLevel="0" collapsed="false">
      <c r="C56" s="135"/>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7"/>
    </row>
    <row r="58" customFormat="false" ht="15" hidden="false" customHeight="true" outlineLevel="0" collapsed="false">
      <c r="A58" s="161" t="s">
        <v>238</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row>
    <row r="59" customFormat="false" ht="1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row>
    <row r="60" customFormat="false" ht="1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row>
    <row r="61" customFormat="false" ht="1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row>
    <row r="63" customFormat="false" ht="15"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row>
  </sheetData>
  <sheetProtection sheet="true" selectLockedCells="true"/>
  <mergeCells count="34">
    <mergeCell ref="B1:AM1"/>
    <mergeCell ref="D4:U4"/>
    <mergeCell ref="D5:U5"/>
    <mergeCell ref="D6:U6"/>
    <mergeCell ref="D7:U7"/>
    <mergeCell ref="D8:X8"/>
    <mergeCell ref="E10:AL11"/>
    <mergeCell ref="B15:AM16"/>
    <mergeCell ref="AB18:AB19"/>
    <mergeCell ref="AE18:AE19"/>
    <mergeCell ref="AH18:AH19"/>
    <mergeCell ref="D20:U20"/>
    <mergeCell ref="D21:U21"/>
    <mergeCell ref="D22:U22"/>
    <mergeCell ref="D23:U23"/>
    <mergeCell ref="D24:U24"/>
    <mergeCell ref="D25:Z25"/>
    <mergeCell ref="E26:AL27"/>
    <mergeCell ref="A31:AL31"/>
    <mergeCell ref="A33:AL33"/>
    <mergeCell ref="B35:AM36"/>
    <mergeCell ref="D39:AM39"/>
    <mergeCell ref="D40:AM40"/>
    <mergeCell ref="D41:AM41"/>
    <mergeCell ref="B44:AM45"/>
    <mergeCell ref="D48:AM48"/>
    <mergeCell ref="D49:AM49"/>
    <mergeCell ref="D50:AM50"/>
    <mergeCell ref="D51:AM51"/>
    <mergeCell ref="D52:AM52"/>
    <mergeCell ref="E53:AL54"/>
    <mergeCell ref="D55:AM55"/>
    <mergeCell ref="A58:AM61"/>
    <mergeCell ref="A63:AM63"/>
  </mergeCells>
  <conditionalFormatting sqref="AA20:AI25">
    <cfRule type="expression" priority="2" aboveAverage="0" equalAverage="0" bottom="0" percent="0" rank="0" text="" dxfId="20">
      <formula>$AP$15="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90" fitToWidth="1" fitToHeight="1" pageOrder="downThenOver" orientation="portrait" blackAndWhite="false" draft="false" cellComments="none" firstPageNumber="17" useFirstPageNumber="true" horizontalDpi="300" verticalDpi="300" copies="1"/>
  <headerFooter differentFirst="false" differentOddEven="false">
    <oddHeader/>
    <oddFooter>&amp;C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202">
                <anchor moveWithCells="true" sizeWithCells="false">
                  <from>
                    <xdr:col>2</xdr:col>
                    <xdr:colOff>0</xdr:colOff>
                    <xdr:row>2</xdr:row>
                    <xdr:rowOff>162360</xdr:rowOff>
                  </from>
                  <to>
                    <xdr:col>3</xdr:col>
                    <xdr:colOff>110160</xdr:colOff>
                    <xdr:row>4</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03">
                <anchor moveWithCells="true" sizeWithCells="false">
                  <from>
                    <xdr:col>2</xdr:col>
                    <xdr:colOff>0</xdr:colOff>
                    <xdr:row>3</xdr:row>
                    <xdr:rowOff>162000</xdr:rowOff>
                  </from>
                  <to>
                    <xdr:col>3</xdr:col>
                    <xdr:colOff>110160</xdr:colOff>
                    <xdr:row>5</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4">
                <anchor moveWithCells="true" sizeWithCells="false">
                  <from>
                    <xdr:col>2</xdr:col>
                    <xdr:colOff>0</xdr:colOff>
                    <xdr:row>4</xdr:row>
                    <xdr:rowOff>162000</xdr:rowOff>
                  </from>
                  <to>
                    <xdr:col>3</xdr:col>
                    <xdr:colOff>110160</xdr:colOff>
                    <xdr:row>6</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6">
                <anchor moveWithCells="true" sizeWithCells="false">
                  <from>
                    <xdr:col>2</xdr:col>
                    <xdr:colOff>0</xdr:colOff>
                    <xdr:row>5</xdr:row>
                    <xdr:rowOff>171360</xdr:rowOff>
                  </from>
                  <to>
                    <xdr:col>3</xdr:col>
                    <xdr:colOff>110160</xdr:colOff>
                    <xdr:row>7</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6">
                <anchor moveWithCells="true" sizeWithCells="false">
                  <from>
                    <xdr:col>2</xdr:col>
                    <xdr:colOff>0</xdr:colOff>
                    <xdr:row>6</xdr:row>
                    <xdr:rowOff>162000</xdr:rowOff>
                  </from>
                  <to>
                    <xdr:col>3</xdr:col>
                    <xdr:colOff>110160</xdr:colOff>
                    <xdr:row>8</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07">
                <anchor moveWithCells="true" sizeWithCells="false">
                  <from>
                    <xdr:col>2</xdr:col>
                    <xdr:colOff>0</xdr:colOff>
                    <xdr:row>7</xdr:row>
                    <xdr:rowOff>162000</xdr:rowOff>
                  </from>
                  <to>
                    <xdr:col>3</xdr:col>
                    <xdr:colOff>110160</xdr:colOff>
                    <xdr:row>9</xdr:row>
                    <xdr:rowOff>280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08">
                <anchor moveWithCells="true" sizeWithCells="false">
                  <from>
                    <xdr:col>2</xdr:col>
                    <xdr:colOff>0</xdr:colOff>
                    <xdr:row>10</xdr:row>
                    <xdr:rowOff>162000</xdr:rowOff>
                  </from>
                  <to>
                    <xdr:col>3</xdr:col>
                    <xdr:colOff>110160</xdr:colOff>
                    <xdr:row>12</xdr:row>
                    <xdr:rowOff>28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7">
                <anchor moveWithCells="true" sizeWithCells="false">
                  <from>
                    <xdr:col>2</xdr:col>
                    <xdr:colOff>0</xdr:colOff>
                    <xdr:row>46</xdr:row>
                    <xdr:rowOff>162000</xdr:rowOff>
                  </from>
                  <to>
                    <xdr:col>3</xdr:col>
                    <xdr:colOff>110160</xdr:colOff>
                    <xdr:row>48</xdr:row>
                    <xdr:rowOff>2844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48">
                <anchor moveWithCells="true" sizeWithCells="false">
                  <from>
                    <xdr:col>2</xdr:col>
                    <xdr:colOff>0</xdr:colOff>
                    <xdr:row>47</xdr:row>
                    <xdr:rowOff>162000</xdr:rowOff>
                  </from>
                  <to>
                    <xdr:col>3</xdr:col>
                    <xdr:colOff>110160</xdr:colOff>
                    <xdr:row>49</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49">
                <anchor moveWithCells="true" sizeWithCells="false">
                  <from>
                    <xdr:col>2</xdr:col>
                    <xdr:colOff>0</xdr:colOff>
                    <xdr:row>48</xdr:row>
                    <xdr:rowOff>162000</xdr:rowOff>
                  </from>
                  <to>
                    <xdr:col>3</xdr:col>
                    <xdr:colOff>110160</xdr:colOff>
                    <xdr:row>50</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0">
                <anchor moveWithCells="true" sizeWithCells="false">
                  <from>
                    <xdr:col>2</xdr:col>
                    <xdr:colOff>0</xdr:colOff>
                    <xdr:row>49</xdr:row>
                    <xdr:rowOff>162000</xdr:rowOff>
                  </from>
                  <to>
                    <xdr:col>3</xdr:col>
                    <xdr:colOff>110160</xdr:colOff>
                    <xdr:row>51</xdr:row>
                    <xdr:rowOff>2808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1">
                <anchor moveWithCells="true" sizeWithCells="false">
                  <from>
                    <xdr:col>2</xdr:col>
                    <xdr:colOff>0</xdr:colOff>
                    <xdr:row>50</xdr:row>
                    <xdr:rowOff>162000</xdr:rowOff>
                  </from>
                  <to>
                    <xdr:col>3</xdr:col>
                    <xdr:colOff>110160</xdr:colOff>
                    <xdr:row>52</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2">
                <anchor moveWithCells="true" sizeWithCells="false">
                  <from>
                    <xdr:col>2</xdr:col>
                    <xdr:colOff>0</xdr:colOff>
                    <xdr:row>53</xdr:row>
                    <xdr:rowOff>162000</xdr:rowOff>
                  </from>
                  <to>
                    <xdr:col>3</xdr:col>
                    <xdr:colOff>110160</xdr:colOff>
                    <xdr:row>55</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1" activeCellId="0" sqref="C60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100" width="39.87"/>
  </cols>
  <sheetData>
    <row r="1" customFormat="false" ht="13.5" hidden="false" customHeight="false" outlineLevel="0" collapsed="false">
      <c r="A1" s="101" t="s">
        <v>54</v>
      </c>
      <c r="B1" s="101" t="s">
        <v>55</v>
      </c>
      <c r="C1" s="100" t="str">
        <f aca="false">IF('1調査票（問１）'!B28="","",'1調査票（問１）'!B28)</f>
        <v/>
      </c>
    </row>
    <row r="2" customFormat="false" ht="13.5" hidden="false" customHeight="false" outlineLevel="0" collapsed="false">
      <c r="A2" s="101" t="s">
        <v>54</v>
      </c>
      <c r="B2" s="101" t="s">
        <v>56</v>
      </c>
      <c r="C2" s="100" t="str">
        <f aca="false">IF('1調査票（問１）'!B32="","",'1調査票（問１）'!B32)</f>
        <v/>
      </c>
    </row>
    <row r="3" customFormat="false" ht="13.5" hidden="false" customHeight="false" outlineLevel="0" collapsed="false">
      <c r="A3" s="101" t="s">
        <v>54</v>
      </c>
      <c r="B3" s="101" t="s">
        <v>57</v>
      </c>
      <c r="C3" s="100" t="str">
        <f aca="false">IF('1調査票（問１）'!D32="","",'1調査票（問１）'!D32)</f>
        <v/>
      </c>
    </row>
    <row r="4" customFormat="false" ht="13.5" hidden="false" customHeight="false" outlineLevel="0" collapsed="false">
      <c r="A4" s="101" t="s">
        <v>54</v>
      </c>
      <c r="B4" s="101" t="s">
        <v>58</v>
      </c>
      <c r="C4" s="100" t="str">
        <f aca="false">IF('1調査票（問１）'!H32="","",'1調査票（問１）'!H32)</f>
        <v/>
      </c>
    </row>
    <row r="5" customFormat="false" ht="13.5" hidden="false" customHeight="false" outlineLevel="0" collapsed="false">
      <c r="A5" s="101" t="s">
        <v>54</v>
      </c>
      <c r="B5" s="101" t="s">
        <v>59</v>
      </c>
      <c r="C5" s="100" t="str">
        <f aca="false">IF('1調査票（問１）'!J32="","",'1調査票（問１）'!J32)</f>
        <v/>
      </c>
    </row>
    <row r="6" customFormat="false" ht="13.5" hidden="false" customHeight="false" outlineLevel="0" collapsed="false">
      <c r="A6" s="101" t="s">
        <v>54</v>
      </c>
      <c r="B6" s="101" t="s">
        <v>60</v>
      </c>
      <c r="C6" s="100" t="str">
        <f aca="false">IF('1調査票（問１）'!L32="","",'1調査票（問１）'!L32)</f>
        <v/>
      </c>
    </row>
    <row r="7" customFormat="false" ht="13.5" hidden="false" customHeight="false" outlineLevel="0" collapsed="false">
      <c r="A7" s="101" t="s">
        <v>54</v>
      </c>
      <c r="B7" s="101" t="s">
        <v>61</v>
      </c>
      <c r="C7" s="100" t="str">
        <f aca="false">IF('1調査票（問１）'!P32="","",'1調査票（問１）'!P32)</f>
        <v/>
      </c>
    </row>
    <row r="8" customFormat="false" ht="13.5" hidden="false" customHeight="false" outlineLevel="0" collapsed="false">
      <c r="A8" s="101" t="s">
        <v>54</v>
      </c>
      <c r="B8" s="101" t="s">
        <v>62</v>
      </c>
      <c r="C8" s="100" t="str">
        <f aca="false">IF('1調査票（問１）'!B35="","",'1調査票（問１）'!B35)</f>
        <v/>
      </c>
    </row>
    <row r="9" customFormat="false" ht="13.5" hidden="false" customHeight="false" outlineLevel="0" collapsed="false">
      <c r="A9" s="101" t="s">
        <v>54</v>
      </c>
      <c r="B9" s="101" t="s">
        <v>63</v>
      </c>
      <c r="C9" s="100" t="str">
        <f aca="false">IF('1調査票（問１）'!I35="","",'1調査票（問１）'!I35)</f>
        <v/>
      </c>
    </row>
    <row r="10" customFormat="false" ht="13.5" hidden="false" customHeight="false" outlineLevel="0" collapsed="false">
      <c r="A10" s="101" t="s">
        <v>54</v>
      </c>
      <c r="B10" s="101" t="s">
        <v>64</v>
      </c>
      <c r="C10" s="100" t="str">
        <f aca="false">IF('1調査票（問１）'!P35="","",'1調査票（問１）'!P35)</f>
        <v/>
      </c>
    </row>
    <row r="11" customFormat="false" ht="13.5" hidden="false" customHeight="false" outlineLevel="0" collapsed="false">
      <c r="A11" s="101" t="s">
        <v>54</v>
      </c>
      <c r="B11" s="101" t="s">
        <v>65</v>
      </c>
      <c r="C11" s="100" t="str">
        <f aca="false">IF('1調査票（問１）'!W35="","",'1調査票（問１）'!W35)</f>
        <v/>
      </c>
    </row>
    <row r="12" customFormat="false" ht="13.5" hidden="false" customHeight="false" outlineLevel="0" collapsed="false">
      <c r="A12" s="101" t="s">
        <v>54</v>
      </c>
      <c r="B12" s="101" t="s">
        <v>66</v>
      </c>
      <c r="C12" s="100" t="str">
        <f aca="false">IF('1調査票（問１）'!H37="","",'1調査票（問１）'!H37)</f>
        <v/>
      </c>
    </row>
    <row r="13" customFormat="false" ht="13.5" hidden="false" customHeight="false" outlineLevel="0" collapsed="false">
      <c r="A13" s="101" t="s">
        <v>54</v>
      </c>
      <c r="B13" s="101" t="s">
        <v>67</v>
      </c>
      <c r="C13" s="100" t="str">
        <f aca="false">IF('1調査票（問１）'!H39="","",'1調査票（問１）'!H39)</f>
        <v/>
      </c>
    </row>
    <row r="14" customFormat="false" ht="13.5" hidden="false" customHeight="false" outlineLevel="0" collapsed="false">
      <c r="A14" s="101" t="s">
        <v>54</v>
      </c>
      <c r="B14" s="101" t="s">
        <v>68</v>
      </c>
      <c r="C14" s="100" t="str">
        <f aca="false">IF('1調査票（問１）'!M39="","",'1調査票（問１）'!M39)</f>
        <v/>
      </c>
    </row>
    <row r="15" customFormat="false" ht="13.5" hidden="false" customHeight="false" outlineLevel="0" collapsed="false">
      <c r="A15" s="101" t="s">
        <v>54</v>
      </c>
      <c r="B15" s="101" t="s">
        <v>69</v>
      </c>
      <c r="C15" s="100" t="str">
        <f aca="false">IF('1調査票（問１）'!R39="","",'1調査票（問１）'!R39)</f>
        <v/>
      </c>
    </row>
    <row r="16" customFormat="false" ht="13.5" hidden="false" customHeight="false" outlineLevel="0" collapsed="false">
      <c r="A16" s="101" t="s">
        <v>54</v>
      </c>
      <c r="B16" s="101" t="s">
        <v>70</v>
      </c>
      <c r="C16" s="100" t="str">
        <f aca="false">IF('1調査票（問１）'!Z39="","",'1調査票（問１）'!Z39)</f>
        <v/>
      </c>
    </row>
    <row r="17" customFormat="false" ht="13.5" hidden="false" customHeight="false" outlineLevel="0" collapsed="false">
      <c r="A17" s="101" t="s">
        <v>54</v>
      </c>
      <c r="B17" s="101" t="s">
        <v>71</v>
      </c>
      <c r="C17" s="100" t="str">
        <f aca="false">IF('1調査票（問１）'!H41="","",'1調査票（問１）'!H41)</f>
        <v/>
      </c>
    </row>
    <row r="18" customFormat="false" ht="13.5" hidden="false" customHeight="false" outlineLevel="0" collapsed="false">
      <c r="A18" s="101" t="s">
        <v>54</v>
      </c>
      <c r="B18" s="101" t="s">
        <v>72</v>
      </c>
      <c r="C18" s="100" t="str">
        <f aca="false">IF('1調査票（問１）'!M41="","",'1調査票（問１）'!M41)</f>
        <v/>
      </c>
    </row>
    <row r="19" customFormat="false" ht="13.5" hidden="false" customHeight="false" outlineLevel="0" collapsed="false">
      <c r="A19" s="101" t="s">
        <v>54</v>
      </c>
      <c r="B19" s="101" t="s">
        <v>73</v>
      </c>
      <c r="C19" s="100" t="str">
        <f aca="false">IF('1調査票（問１）'!R41="","",'1調査票（問１）'!R41)</f>
        <v/>
      </c>
    </row>
    <row r="20" customFormat="false" ht="13.5" hidden="false" customHeight="false" outlineLevel="0" collapsed="false">
      <c r="A20" s="101" t="s">
        <v>54</v>
      </c>
      <c r="B20" s="101" t="s">
        <v>74</v>
      </c>
      <c r="C20" s="100" t="str">
        <f aca="false">IF('1調査票（問１）'!H43="","",'1調査票（問１）'!H43)</f>
        <v/>
      </c>
    </row>
    <row r="21" customFormat="false" ht="13.5" hidden="false" customHeight="false" outlineLevel="0" collapsed="false">
      <c r="A21" s="101" t="s">
        <v>54</v>
      </c>
      <c r="B21" s="101" t="s">
        <v>75</v>
      </c>
      <c r="C21" s="100" t="n">
        <f aca="false">IF('1調査票（問１）'!AO52="","",'1調査票（問１）'!AO52)</f>
        <v>0</v>
      </c>
    </row>
    <row r="22" customFormat="false" ht="13.5" hidden="false" customHeight="false" outlineLevel="0" collapsed="false">
      <c r="A22" s="101" t="s">
        <v>76</v>
      </c>
      <c r="B22" s="101" t="s">
        <v>77</v>
      </c>
      <c r="C22" s="100" t="str">
        <f aca="false">IF('2調査票（SQ1）(1)'!D7="","",'2調査票（SQ1）(1)'!D7)</f>
        <v/>
      </c>
    </row>
    <row r="23" customFormat="false" ht="13.5" hidden="false" customHeight="false" outlineLevel="0" collapsed="false">
      <c r="A23" s="101" t="s">
        <v>76</v>
      </c>
      <c r="B23" s="101" t="s">
        <v>78</v>
      </c>
      <c r="C23" s="100" t="str">
        <f aca="false">IF('2調査票（SQ1）(1)'!D13="","",'2調査票（SQ1）(1)'!D13)</f>
        <v/>
      </c>
    </row>
    <row r="24" customFormat="false" ht="13.5" hidden="false" customHeight="false" outlineLevel="0" collapsed="false">
      <c r="A24" s="101" t="s">
        <v>76</v>
      </c>
      <c r="B24" s="101" t="s">
        <v>79</v>
      </c>
      <c r="C24" s="100" t="str">
        <f aca="false">IF('2調査票（SQ1）(1)'!AP23="","",'2調査票（SQ1）(1)'!AP23)</f>
        <v/>
      </c>
    </row>
    <row r="25" customFormat="false" ht="13.5" hidden="false" customHeight="false" outlineLevel="0" collapsed="false">
      <c r="A25" s="101" t="s">
        <v>76</v>
      </c>
      <c r="B25" s="101" t="s">
        <v>80</v>
      </c>
      <c r="C25" s="100" t="str">
        <f aca="false">IF('2調査票（SQ1）(1)'!G31="","",'2調査票（SQ1）(1)'!G31)</f>
        <v/>
      </c>
    </row>
    <row r="26" customFormat="false" ht="13.5" hidden="false" customHeight="false" outlineLevel="0" collapsed="false">
      <c r="A26" s="101" t="s">
        <v>76</v>
      </c>
      <c r="B26" s="101" t="s">
        <v>81</v>
      </c>
      <c r="C26" s="100" t="str">
        <f aca="false">IF('2調査票（SQ1）(1)'!G42="","",'2調査票（SQ1）(1)'!G42)</f>
        <v/>
      </c>
    </row>
    <row r="27" customFormat="false" ht="13.5" hidden="false" customHeight="false" outlineLevel="0" collapsed="false">
      <c r="A27" s="101" t="s">
        <v>76</v>
      </c>
      <c r="B27" s="101" t="s">
        <v>82</v>
      </c>
      <c r="C27" s="100" t="n">
        <f aca="false">IF('2調査票（SQ1）(1)'!AP49="","",'2調査票（SQ1）(1)'!AP49)</f>
        <v>0</v>
      </c>
    </row>
    <row r="28" customFormat="false" ht="13.5" hidden="false" customHeight="false" outlineLevel="0" collapsed="false">
      <c r="A28" s="101" t="s">
        <v>76</v>
      </c>
      <c r="B28" s="101" t="s">
        <v>83</v>
      </c>
      <c r="C28" s="100" t="n">
        <f aca="false">IF('2調査票（SQ1）(1)'!AP50="","",'2調査票（SQ1）(1)'!AP50)</f>
        <v>0</v>
      </c>
    </row>
    <row r="29" customFormat="false" ht="13.5" hidden="false" customHeight="false" outlineLevel="0" collapsed="false">
      <c r="A29" s="101" t="s">
        <v>76</v>
      </c>
      <c r="B29" s="101" t="s">
        <v>84</v>
      </c>
      <c r="C29" s="100" t="n">
        <f aca="false">IF('2調査票（SQ1）(1)'!AP51="","",'2調査票（SQ1）(1)'!AP51)</f>
        <v>0</v>
      </c>
    </row>
    <row r="30" customFormat="false" ht="13.5" hidden="false" customHeight="false" outlineLevel="0" collapsed="false">
      <c r="A30" s="101" t="s">
        <v>76</v>
      </c>
      <c r="B30" s="101" t="s">
        <v>85</v>
      </c>
      <c r="C30" s="100" t="str">
        <f aca="false">IF('2調査票（SQ1）(1)'!G62="","",'2調査票（SQ1）(1)'!G62)</f>
        <v/>
      </c>
    </row>
    <row r="31" customFormat="false" ht="13.5" hidden="false" customHeight="false" outlineLevel="0" collapsed="false">
      <c r="A31" s="101" t="s">
        <v>76</v>
      </c>
      <c r="B31" s="101" t="s">
        <v>86</v>
      </c>
      <c r="C31" s="100" t="n">
        <f aca="false">IF('2調査票（SQ1）(1)'!AP69="","",'2調査票（SQ1）(1)'!AP69)</f>
        <v>0</v>
      </c>
    </row>
    <row r="32" customFormat="false" ht="13.5" hidden="false" customHeight="false" outlineLevel="0" collapsed="false">
      <c r="A32" s="101" t="s">
        <v>76</v>
      </c>
      <c r="B32" s="101" t="s">
        <v>87</v>
      </c>
      <c r="C32" s="100" t="n">
        <f aca="false">IF('2調査票（SQ1）(1)'!AP70="","",'2調査票（SQ1）(1)'!AP70)</f>
        <v>0</v>
      </c>
    </row>
    <row r="33" customFormat="false" ht="13.5" hidden="false" customHeight="false" outlineLevel="0" collapsed="false">
      <c r="A33" s="101" t="s">
        <v>76</v>
      </c>
      <c r="B33" s="101" t="s">
        <v>88</v>
      </c>
      <c r="C33" s="100" t="n">
        <f aca="false">IF('2調査票（SQ1）(1)'!AP71="","",'2調査票（SQ1）(1)'!AP71)</f>
        <v>0</v>
      </c>
    </row>
    <row r="34" customFormat="false" ht="13.5" hidden="false" customHeight="false" outlineLevel="0" collapsed="false">
      <c r="A34" s="101" t="s">
        <v>76</v>
      </c>
      <c r="B34" s="101" t="s">
        <v>89</v>
      </c>
      <c r="C34" s="100" t="n">
        <f aca="false">IF('2調査票（SQ1）(1)'!AP72="","",'2調査票（SQ1）(1)'!AP72)</f>
        <v>0</v>
      </c>
    </row>
    <row r="35" customFormat="false" ht="13.5" hidden="false" customHeight="false" outlineLevel="0" collapsed="false">
      <c r="A35" s="101" t="s">
        <v>76</v>
      </c>
      <c r="B35" s="101" t="s">
        <v>90</v>
      </c>
      <c r="C35" s="100" t="n">
        <f aca="false">IF('2調査票（SQ1）(1)'!AP73="","",'2調査票（SQ1）(1)'!AP73)</f>
        <v>0</v>
      </c>
    </row>
    <row r="36" customFormat="false" ht="13.5" hidden="false" customHeight="false" outlineLevel="0" collapsed="false">
      <c r="A36" s="101" t="s">
        <v>76</v>
      </c>
      <c r="B36" s="101" t="s">
        <v>91</v>
      </c>
      <c r="C36" s="100" t="n">
        <f aca="false">IF('2調査票（SQ1）(1)'!AP74="","",'2調査票（SQ1）(1)'!AP74)</f>
        <v>0</v>
      </c>
    </row>
    <row r="37" customFormat="false" ht="13.5" hidden="false" customHeight="false" outlineLevel="0" collapsed="false">
      <c r="A37" s="101" t="s">
        <v>76</v>
      </c>
      <c r="B37" s="101" t="s">
        <v>92</v>
      </c>
      <c r="C37" s="100" t="n">
        <f aca="false">IF('2調査票（SQ1）(1)'!AP75="","",'2調査票（SQ1）(1)'!AP75)</f>
        <v>0</v>
      </c>
    </row>
    <row r="38" customFormat="false" ht="13.5" hidden="false" customHeight="false" outlineLevel="0" collapsed="false">
      <c r="A38" s="101" t="s">
        <v>76</v>
      </c>
      <c r="B38" s="101" t="s">
        <v>93</v>
      </c>
      <c r="C38" s="100" t="n">
        <f aca="false">IF('2調査票（SQ1）(1)'!AP76="","",'2調査票（SQ1）(1)'!AP76)</f>
        <v>0</v>
      </c>
    </row>
    <row r="39" customFormat="false" ht="13.5" hidden="false" customHeight="false" outlineLevel="0" collapsed="false">
      <c r="A39" s="101" t="s">
        <v>76</v>
      </c>
      <c r="B39" s="101" t="s">
        <v>94</v>
      </c>
      <c r="C39" s="100" t="str">
        <f aca="false">IF('2調査票（SQ1）(1)'!G77="","",'2調査票（SQ1）(1)'!G77)</f>
        <v/>
      </c>
    </row>
    <row r="40" customFormat="false" ht="13.5" hidden="false" customHeight="false" outlineLevel="0" collapsed="false">
      <c r="A40" s="101" t="s">
        <v>76</v>
      </c>
      <c r="B40" s="101" t="s">
        <v>95</v>
      </c>
      <c r="C40" s="100" t="n">
        <f aca="false">IF('2調査票（SQ1）(1)'!AP84="","",'2調査票（SQ1）(1)'!AP84)</f>
        <v>0</v>
      </c>
    </row>
    <row r="41" customFormat="false" ht="13.5" hidden="false" customHeight="false" outlineLevel="0" collapsed="false">
      <c r="A41" s="101" t="s">
        <v>76</v>
      </c>
      <c r="B41" s="101" t="s">
        <v>96</v>
      </c>
      <c r="C41" s="100" t="n">
        <f aca="false">IF('2調査票（SQ1）(1)'!AP85="","",'2調査票（SQ1）(1)'!AP85)</f>
        <v>0</v>
      </c>
    </row>
    <row r="42" customFormat="false" ht="13.5" hidden="false" customHeight="false" outlineLevel="0" collapsed="false">
      <c r="A42" s="101" t="s">
        <v>76</v>
      </c>
      <c r="B42" s="101" t="s">
        <v>97</v>
      </c>
      <c r="C42" s="100" t="n">
        <f aca="false">IF('2調査票（SQ1）(1)'!AP86="","",'2調査票（SQ1）(1)'!AP86)</f>
        <v>0</v>
      </c>
    </row>
    <row r="43" customFormat="false" ht="13.5" hidden="false" customHeight="false" outlineLevel="0" collapsed="false">
      <c r="A43" s="101" t="s">
        <v>76</v>
      </c>
      <c r="B43" s="101" t="s">
        <v>98</v>
      </c>
      <c r="C43" s="100" t="n">
        <f aca="false">IF('2調査票（SQ1）(1)'!AP87="","",'2調査票（SQ1）(1)'!AP87)</f>
        <v>0</v>
      </c>
    </row>
    <row r="44" customFormat="false" ht="13.5" hidden="false" customHeight="false" outlineLevel="0" collapsed="false">
      <c r="A44" s="101" t="s">
        <v>76</v>
      </c>
      <c r="B44" s="101" t="s">
        <v>99</v>
      </c>
      <c r="C44" s="100" t="n">
        <f aca="false">IF('2調査票（SQ1）(1)'!AP88="","",'2調査票（SQ1）(1)'!AP88)</f>
        <v>0</v>
      </c>
    </row>
    <row r="45" customFormat="false" ht="13.5" hidden="false" customHeight="false" outlineLevel="0" collapsed="false">
      <c r="A45" s="101" t="s">
        <v>76</v>
      </c>
      <c r="B45" s="101" t="s">
        <v>100</v>
      </c>
      <c r="C45" s="100" t="n">
        <f aca="false">IF('2調査票（SQ1）(1)'!AP89="","",'2調査票（SQ1）(1)'!AP89)</f>
        <v>0</v>
      </c>
    </row>
    <row r="46" customFormat="false" ht="13.5" hidden="false" customHeight="false" outlineLevel="0" collapsed="false">
      <c r="A46" s="101" t="s">
        <v>76</v>
      </c>
      <c r="B46" s="101" t="s">
        <v>101</v>
      </c>
      <c r="C46" s="100" t="n">
        <f aca="false">IF('2調査票（SQ1）(1)'!AP90="","",'2調査票（SQ1）(1)'!AP90)</f>
        <v>0</v>
      </c>
    </row>
    <row r="47" customFormat="false" ht="13.5" hidden="false" customHeight="false" outlineLevel="0" collapsed="false">
      <c r="A47" s="101" t="s">
        <v>76</v>
      </c>
      <c r="B47" s="101" t="s">
        <v>102</v>
      </c>
      <c r="C47" s="100" t="n">
        <f aca="false">IF('2調査票（SQ1）(1)'!AP91="","",'2調査票（SQ1）(1)'!AP91)</f>
        <v>0</v>
      </c>
    </row>
    <row r="48" customFormat="false" ht="13.5" hidden="false" customHeight="false" outlineLevel="0" collapsed="false">
      <c r="A48" s="101" t="s">
        <v>76</v>
      </c>
      <c r="B48" s="101" t="s">
        <v>103</v>
      </c>
      <c r="C48" s="100" t="str">
        <f aca="false">IF('2調査票（SQ1）(1)'!G92="","",'2調査票（SQ1）(1)'!G92)</f>
        <v/>
      </c>
    </row>
    <row r="49" customFormat="false" ht="13.5" hidden="false" customHeight="false" outlineLevel="0" collapsed="false">
      <c r="A49" s="101" t="s">
        <v>76</v>
      </c>
      <c r="B49" s="101" t="s">
        <v>104</v>
      </c>
      <c r="C49" s="100" t="n">
        <f aca="false">IF('2調査票（SQ1）(1)'!AP96="","",'2調査票（SQ1）(1)'!AP96)</f>
        <v>0</v>
      </c>
    </row>
    <row r="50" customFormat="false" ht="13.5" hidden="false" customHeight="false" outlineLevel="0" collapsed="false">
      <c r="A50" s="101" t="s">
        <v>105</v>
      </c>
      <c r="B50" s="101" t="s">
        <v>77</v>
      </c>
      <c r="C50" s="100" t="str">
        <f aca="false">IF('2調査票（SQ1）(2)'!D7="","",'2調査票（SQ1）(2)'!D7)</f>
        <v/>
      </c>
    </row>
    <row r="51" customFormat="false" ht="13.5" hidden="false" customHeight="false" outlineLevel="0" collapsed="false">
      <c r="A51" s="101" t="s">
        <v>105</v>
      </c>
      <c r="B51" s="101" t="s">
        <v>78</v>
      </c>
      <c r="C51" s="100" t="str">
        <f aca="false">IF('2調査票（SQ1）(2)'!D13="","",'2調査票（SQ1）(2)'!D13)</f>
        <v/>
      </c>
    </row>
    <row r="52" customFormat="false" ht="13.5" hidden="false" customHeight="false" outlineLevel="0" collapsed="false">
      <c r="A52" s="101" t="s">
        <v>105</v>
      </c>
      <c r="B52" s="101" t="s">
        <v>79</v>
      </c>
      <c r="C52" s="100" t="str">
        <f aca="false">IF('2調査票（SQ1）(2)'!AP23="","",'2調査票（SQ1）(2)'!AP23)</f>
        <v/>
      </c>
    </row>
    <row r="53" customFormat="false" ht="13.5" hidden="false" customHeight="false" outlineLevel="0" collapsed="false">
      <c r="A53" s="101" t="s">
        <v>105</v>
      </c>
      <c r="B53" s="101" t="s">
        <v>80</v>
      </c>
      <c r="C53" s="100" t="str">
        <f aca="false">IF('2調査票（SQ1）(2)'!G31="","",'2調査票（SQ1）(2)'!G31)</f>
        <v/>
      </c>
    </row>
    <row r="54" customFormat="false" ht="13.5" hidden="false" customHeight="false" outlineLevel="0" collapsed="false">
      <c r="A54" s="101" t="s">
        <v>105</v>
      </c>
      <c r="B54" s="101" t="s">
        <v>81</v>
      </c>
      <c r="C54" s="100" t="str">
        <f aca="false">IF('2調査票（SQ1）(2)'!G42="","",'2調査票（SQ1）(2)'!G42)</f>
        <v/>
      </c>
    </row>
    <row r="55" customFormat="false" ht="13.5" hidden="false" customHeight="false" outlineLevel="0" collapsed="false">
      <c r="A55" s="101" t="s">
        <v>105</v>
      </c>
      <c r="B55" s="101" t="s">
        <v>82</v>
      </c>
      <c r="C55" s="100" t="n">
        <f aca="false">IF('2調査票（SQ1）(2)'!AP49="","",'2調査票（SQ1）(2)'!AP49)</f>
        <v>0</v>
      </c>
    </row>
    <row r="56" customFormat="false" ht="13.5" hidden="false" customHeight="false" outlineLevel="0" collapsed="false">
      <c r="A56" s="101" t="s">
        <v>105</v>
      </c>
      <c r="B56" s="101" t="s">
        <v>83</v>
      </c>
      <c r="C56" s="100" t="n">
        <f aca="false">IF('2調査票（SQ1）(2)'!AP50="","",'2調査票（SQ1）(2)'!AP50)</f>
        <v>0</v>
      </c>
    </row>
    <row r="57" customFormat="false" ht="13.5" hidden="false" customHeight="false" outlineLevel="0" collapsed="false">
      <c r="A57" s="101" t="s">
        <v>105</v>
      </c>
      <c r="B57" s="101" t="s">
        <v>84</v>
      </c>
      <c r="C57" s="100" t="n">
        <f aca="false">IF('2調査票（SQ1）(2)'!AP51="","",'2調査票（SQ1）(2)'!AP51)</f>
        <v>0</v>
      </c>
    </row>
    <row r="58" customFormat="false" ht="13.5" hidden="false" customHeight="false" outlineLevel="0" collapsed="false">
      <c r="A58" s="101" t="s">
        <v>105</v>
      </c>
      <c r="B58" s="101" t="s">
        <v>85</v>
      </c>
      <c r="C58" s="100" t="str">
        <f aca="false">IF('2調査票（SQ1）(2)'!G62="","",'2調査票（SQ1）(2)'!G62)</f>
        <v/>
      </c>
    </row>
    <row r="59" customFormat="false" ht="13.5" hidden="false" customHeight="false" outlineLevel="0" collapsed="false">
      <c r="A59" s="101" t="s">
        <v>105</v>
      </c>
      <c r="B59" s="101" t="s">
        <v>86</v>
      </c>
      <c r="C59" s="100" t="n">
        <f aca="false">IF('2調査票（SQ1）(2)'!AP69="","",'2調査票（SQ1）(2)'!AP69)</f>
        <v>0</v>
      </c>
    </row>
    <row r="60" customFormat="false" ht="13.5" hidden="false" customHeight="false" outlineLevel="0" collapsed="false">
      <c r="A60" s="101" t="s">
        <v>105</v>
      </c>
      <c r="B60" s="101" t="s">
        <v>87</v>
      </c>
      <c r="C60" s="100" t="n">
        <f aca="false">IF('2調査票（SQ1）(2)'!AP70="","",'2調査票（SQ1）(2)'!AP70)</f>
        <v>0</v>
      </c>
    </row>
    <row r="61" customFormat="false" ht="13.5" hidden="false" customHeight="false" outlineLevel="0" collapsed="false">
      <c r="A61" s="101" t="s">
        <v>105</v>
      </c>
      <c r="B61" s="101" t="s">
        <v>88</v>
      </c>
      <c r="C61" s="100" t="n">
        <f aca="false">IF('2調査票（SQ1）(2)'!AP71="","",'2調査票（SQ1）(2)'!AP71)</f>
        <v>0</v>
      </c>
    </row>
    <row r="62" customFormat="false" ht="13.5" hidden="false" customHeight="false" outlineLevel="0" collapsed="false">
      <c r="A62" s="101" t="s">
        <v>105</v>
      </c>
      <c r="B62" s="101" t="s">
        <v>89</v>
      </c>
      <c r="C62" s="100" t="n">
        <f aca="false">IF('2調査票（SQ1）(2)'!AP72="","",'2調査票（SQ1）(2)'!AP72)</f>
        <v>0</v>
      </c>
    </row>
    <row r="63" customFormat="false" ht="13.5" hidden="false" customHeight="false" outlineLevel="0" collapsed="false">
      <c r="A63" s="101" t="s">
        <v>105</v>
      </c>
      <c r="B63" s="101" t="s">
        <v>90</v>
      </c>
      <c r="C63" s="100" t="n">
        <f aca="false">IF('2調査票（SQ1）(2)'!AP73="","",'2調査票（SQ1）(2)'!AP73)</f>
        <v>0</v>
      </c>
    </row>
    <row r="64" customFormat="false" ht="13.5" hidden="false" customHeight="false" outlineLevel="0" collapsed="false">
      <c r="A64" s="101" t="s">
        <v>105</v>
      </c>
      <c r="B64" s="101" t="s">
        <v>91</v>
      </c>
      <c r="C64" s="100" t="n">
        <f aca="false">IF('2調査票（SQ1）(2)'!AP74="","",'2調査票（SQ1）(2)'!AP74)</f>
        <v>0</v>
      </c>
    </row>
    <row r="65" customFormat="false" ht="13.5" hidden="false" customHeight="false" outlineLevel="0" collapsed="false">
      <c r="A65" s="101" t="s">
        <v>105</v>
      </c>
      <c r="B65" s="101" t="s">
        <v>92</v>
      </c>
      <c r="C65" s="100" t="n">
        <f aca="false">IF('2調査票（SQ1）(2)'!AP75="","",'2調査票（SQ1）(2)'!AP75)</f>
        <v>0</v>
      </c>
    </row>
    <row r="66" customFormat="false" ht="13.5" hidden="false" customHeight="false" outlineLevel="0" collapsed="false">
      <c r="A66" s="101" t="s">
        <v>105</v>
      </c>
      <c r="B66" s="101" t="s">
        <v>93</v>
      </c>
      <c r="C66" s="100" t="n">
        <f aca="false">IF('2調査票（SQ1）(2)'!AP76="","",'2調査票（SQ1）(2)'!AP76)</f>
        <v>0</v>
      </c>
    </row>
    <row r="67" customFormat="false" ht="13.5" hidden="false" customHeight="false" outlineLevel="0" collapsed="false">
      <c r="A67" s="101" t="s">
        <v>105</v>
      </c>
      <c r="B67" s="101" t="s">
        <v>94</v>
      </c>
      <c r="C67" s="100" t="str">
        <f aca="false">IF('2調査票（SQ1）(2)'!G77="","",'2調査票（SQ1）(2)'!G77)</f>
        <v/>
      </c>
    </row>
    <row r="68" customFormat="false" ht="13.5" hidden="false" customHeight="false" outlineLevel="0" collapsed="false">
      <c r="A68" s="101" t="s">
        <v>105</v>
      </c>
      <c r="B68" s="101" t="s">
        <v>95</v>
      </c>
      <c r="C68" s="100" t="n">
        <f aca="false">IF('2調査票（SQ1）(2)'!AP84="","",'2調査票（SQ1）(2)'!AP84)</f>
        <v>0</v>
      </c>
    </row>
    <row r="69" customFormat="false" ht="13.5" hidden="false" customHeight="false" outlineLevel="0" collapsed="false">
      <c r="A69" s="101" t="s">
        <v>105</v>
      </c>
      <c r="B69" s="101" t="s">
        <v>96</v>
      </c>
      <c r="C69" s="100" t="n">
        <f aca="false">IF('2調査票（SQ1）(2)'!AP85="","",'2調査票（SQ1）(2)'!AP85)</f>
        <v>0</v>
      </c>
    </row>
    <row r="70" customFormat="false" ht="13.5" hidden="false" customHeight="false" outlineLevel="0" collapsed="false">
      <c r="A70" s="101" t="s">
        <v>105</v>
      </c>
      <c r="B70" s="101" t="s">
        <v>97</v>
      </c>
      <c r="C70" s="100" t="n">
        <f aca="false">IF('2調査票（SQ1）(2)'!AP86="","",'2調査票（SQ1）(2)'!AP86)</f>
        <v>0</v>
      </c>
    </row>
    <row r="71" customFormat="false" ht="13.5" hidden="false" customHeight="false" outlineLevel="0" collapsed="false">
      <c r="A71" s="101" t="s">
        <v>105</v>
      </c>
      <c r="B71" s="101" t="s">
        <v>98</v>
      </c>
      <c r="C71" s="100" t="n">
        <f aca="false">IF('2調査票（SQ1）(2)'!AP87="","",'2調査票（SQ1）(2)'!AP87)</f>
        <v>0</v>
      </c>
    </row>
    <row r="72" customFormat="false" ht="13.5" hidden="false" customHeight="false" outlineLevel="0" collapsed="false">
      <c r="A72" s="101" t="s">
        <v>105</v>
      </c>
      <c r="B72" s="101" t="s">
        <v>99</v>
      </c>
      <c r="C72" s="100" t="n">
        <f aca="false">IF('2調査票（SQ1）(2)'!AP88="","",'2調査票（SQ1）(2)'!AP88)</f>
        <v>0</v>
      </c>
    </row>
    <row r="73" customFormat="false" ht="13.5" hidden="false" customHeight="false" outlineLevel="0" collapsed="false">
      <c r="A73" s="101" t="s">
        <v>105</v>
      </c>
      <c r="B73" s="101" t="s">
        <v>100</v>
      </c>
      <c r="C73" s="100" t="n">
        <f aca="false">IF('2調査票（SQ1）(2)'!AP89="","",'2調査票（SQ1）(2)'!AP89)</f>
        <v>0</v>
      </c>
    </row>
    <row r="74" customFormat="false" ht="13.5" hidden="false" customHeight="false" outlineLevel="0" collapsed="false">
      <c r="A74" s="101" t="s">
        <v>105</v>
      </c>
      <c r="B74" s="101" t="s">
        <v>101</v>
      </c>
      <c r="C74" s="100" t="n">
        <f aca="false">IF('2調査票（SQ1）(2)'!AP90="","",'2調査票（SQ1）(2)'!AP90)</f>
        <v>0</v>
      </c>
    </row>
    <row r="75" customFormat="false" ht="13.5" hidden="false" customHeight="false" outlineLevel="0" collapsed="false">
      <c r="A75" s="101" t="s">
        <v>105</v>
      </c>
      <c r="B75" s="101" t="s">
        <v>102</v>
      </c>
      <c r="C75" s="100" t="n">
        <f aca="false">IF('2調査票（SQ1）(2)'!AP91="","",'2調査票（SQ1）(2)'!AP91)</f>
        <v>0</v>
      </c>
    </row>
    <row r="76" customFormat="false" ht="13.5" hidden="false" customHeight="false" outlineLevel="0" collapsed="false">
      <c r="A76" s="101" t="s">
        <v>105</v>
      </c>
      <c r="B76" s="101" t="s">
        <v>103</v>
      </c>
      <c r="C76" s="100" t="str">
        <f aca="false">IF('2調査票（SQ1）(2)'!G92="","",'2調査票（SQ1）(2)'!G92)</f>
        <v/>
      </c>
    </row>
    <row r="77" customFormat="false" ht="13.5" hidden="false" customHeight="false" outlineLevel="0" collapsed="false">
      <c r="A77" s="101" t="s">
        <v>105</v>
      </c>
      <c r="B77" s="101" t="s">
        <v>104</v>
      </c>
      <c r="C77" s="100" t="n">
        <f aca="false">IF('2調査票（SQ1）(2)'!AP96="","",'2調査票（SQ1）(2)'!AP96)</f>
        <v>0</v>
      </c>
    </row>
    <row r="78" customFormat="false" ht="13.5" hidden="false" customHeight="false" outlineLevel="0" collapsed="false">
      <c r="A78" s="101" t="s">
        <v>106</v>
      </c>
      <c r="B78" s="101" t="s">
        <v>77</v>
      </c>
      <c r="C78" s="100" t="str">
        <f aca="false">IF('2調査票（SQ1）(3)'!D7="","",'2調査票（SQ1）(3)'!D7)</f>
        <v/>
      </c>
    </row>
    <row r="79" customFormat="false" ht="13.5" hidden="false" customHeight="false" outlineLevel="0" collapsed="false">
      <c r="A79" s="101" t="s">
        <v>106</v>
      </c>
      <c r="B79" s="101" t="s">
        <v>78</v>
      </c>
      <c r="C79" s="100" t="str">
        <f aca="false">IF('2調査票（SQ1）(3)'!D13="","",'2調査票（SQ1）(3)'!D13)</f>
        <v/>
      </c>
    </row>
    <row r="80" customFormat="false" ht="13.5" hidden="false" customHeight="false" outlineLevel="0" collapsed="false">
      <c r="A80" s="101" t="s">
        <v>106</v>
      </c>
      <c r="B80" s="101" t="s">
        <v>79</v>
      </c>
      <c r="C80" s="100" t="str">
        <f aca="false">IF('2調査票（SQ1）(3)'!AP23="","",'2調査票（SQ1）(3)'!AP23)</f>
        <v/>
      </c>
    </row>
    <row r="81" customFormat="false" ht="13.5" hidden="false" customHeight="false" outlineLevel="0" collapsed="false">
      <c r="A81" s="101" t="s">
        <v>106</v>
      </c>
      <c r="B81" s="101" t="s">
        <v>80</v>
      </c>
      <c r="C81" s="100" t="str">
        <f aca="false">IF('2調査票（SQ1）(3)'!G31="","",'2調査票（SQ1）(3)'!G31)</f>
        <v/>
      </c>
    </row>
    <row r="82" customFormat="false" ht="13.5" hidden="false" customHeight="false" outlineLevel="0" collapsed="false">
      <c r="A82" s="101" t="s">
        <v>106</v>
      </c>
      <c r="B82" s="101" t="s">
        <v>81</v>
      </c>
      <c r="C82" s="100" t="str">
        <f aca="false">IF('2調査票（SQ1）(3)'!G42="","",'2調査票（SQ1）(3)'!G42)</f>
        <v/>
      </c>
    </row>
    <row r="83" customFormat="false" ht="13.5" hidden="false" customHeight="false" outlineLevel="0" collapsed="false">
      <c r="A83" s="101" t="s">
        <v>106</v>
      </c>
      <c r="B83" s="101" t="s">
        <v>82</v>
      </c>
      <c r="C83" s="100" t="n">
        <f aca="false">IF('2調査票（SQ1）(3)'!AP49="","",'2調査票（SQ1）(3)'!AP49)</f>
        <v>0</v>
      </c>
    </row>
    <row r="84" customFormat="false" ht="13.5" hidden="false" customHeight="false" outlineLevel="0" collapsed="false">
      <c r="A84" s="101" t="s">
        <v>106</v>
      </c>
      <c r="B84" s="101" t="s">
        <v>83</v>
      </c>
      <c r="C84" s="100" t="n">
        <f aca="false">IF('2調査票（SQ1）(3)'!AP50="","",'2調査票（SQ1）(3)'!AP50)</f>
        <v>0</v>
      </c>
    </row>
    <row r="85" customFormat="false" ht="13.5" hidden="false" customHeight="false" outlineLevel="0" collapsed="false">
      <c r="A85" s="101" t="s">
        <v>106</v>
      </c>
      <c r="B85" s="101" t="s">
        <v>84</v>
      </c>
      <c r="C85" s="100" t="n">
        <f aca="false">IF('2調査票（SQ1）(3)'!AP51="","",'2調査票（SQ1）(3)'!AP51)</f>
        <v>0</v>
      </c>
    </row>
    <row r="86" customFormat="false" ht="13.5" hidden="false" customHeight="false" outlineLevel="0" collapsed="false">
      <c r="A86" s="101" t="s">
        <v>106</v>
      </c>
      <c r="B86" s="101" t="s">
        <v>85</v>
      </c>
      <c r="C86" s="100" t="str">
        <f aca="false">IF('2調査票（SQ1）(3)'!G62="","",'2調査票（SQ1）(3)'!G62)</f>
        <v/>
      </c>
    </row>
    <row r="87" customFormat="false" ht="13.5" hidden="false" customHeight="false" outlineLevel="0" collapsed="false">
      <c r="A87" s="101" t="s">
        <v>106</v>
      </c>
      <c r="B87" s="101" t="s">
        <v>86</v>
      </c>
      <c r="C87" s="100" t="n">
        <f aca="false">IF('2調査票（SQ1）(3)'!AP69="","",'2調査票（SQ1）(3)'!AP69)</f>
        <v>0</v>
      </c>
    </row>
    <row r="88" customFormat="false" ht="13.5" hidden="false" customHeight="false" outlineLevel="0" collapsed="false">
      <c r="A88" s="101" t="s">
        <v>106</v>
      </c>
      <c r="B88" s="101" t="s">
        <v>87</v>
      </c>
      <c r="C88" s="100" t="n">
        <f aca="false">IF('2調査票（SQ1）(3)'!AP70="","",'2調査票（SQ1）(3)'!AP70)</f>
        <v>0</v>
      </c>
    </row>
    <row r="89" customFormat="false" ht="13.5" hidden="false" customHeight="false" outlineLevel="0" collapsed="false">
      <c r="A89" s="101" t="s">
        <v>106</v>
      </c>
      <c r="B89" s="101" t="s">
        <v>88</v>
      </c>
      <c r="C89" s="100" t="n">
        <f aca="false">IF('2調査票（SQ1）(3)'!AP71="","",'2調査票（SQ1）(3)'!AP71)</f>
        <v>0</v>
      </c>
    </row>
    <row r="90" customFormat="false" ht="13.5" hidden="false" customHeight="false" outlineLevel="0" collapsed="false">
      <c r="A90" s="101" t="s">
        <v>106</v>
      </c>
      <c r="B90" s="101" t="s">
        <v>89</v>
      </c>
      <c r="C90" s="100" t="n">
        <f aca="false">IF('2調査票（SQ1）(3)'!AP72="","",'2調査票（SQ1）(3)'!AP72)</f>
        <v>0</v>
      </c>
    </row>
    <row r="91" customFormat="false" ht="13.5" hidden="false" customHeight="false" outlineLevel="0" collapsed="false">
      <c r="A91" s="101" t="s">
        <v>106</v>
      </c>
      <c r="B91" s="101" t="s">
        <v>90</v>
      </c>
      <c r="C91" s="100" t="n">
        <f aca="false">IF('2調査票（SQ1）(3)'!AP73="","",'2調査票（SQ1）(3)'!AP73)</f>
        <v>0</v>
      </c>
    </row>
    <row r="92" customFormat="false" ht="13.5" hidden="false" customHeight="false" outlineLevel="0" collapsed="false">
      <c r="A92" s="101" t="s">
        <v>106</v>
      </c>
      <c r="B92" s="101" t="s">
        <v>91</v>
      </c>
      <c r="C92" s="100" t="n">
        <f aca="false">IF('2調査票（SQ1）(3)'!AP74="","",'2調査票（SQ1）(3)'!AP74)</f>
        <v>0</v>
      </c>
    </row>
    <row r="93" customFormat="false" ht="13.5" hidden="false" customHeight="false" outlineLevel="0" collapsed="false">
      <c r="A93" s="101" t="s">
        <v>106</v>
      </c>
      <c r="B93" s="101" t="s">
        <v>92</v>
      </c>
      <c r="C93" s="100" t="n">
        <f aca="false">IF('2調査票（SQ1）(3)'!AP75="","",'2調査票（SQ1）(3)'!AP75)</f>
        <v>0</v>
      </c>
    </row>
    <row r="94" customFormat="false" ht="13.5" hidden="false" customHeight="false" outlineLevel="0" collapsed="false">
      <c r="A94" s="101" t="s">
        <v>106</v>
      </c>
      <c r="B94" s="101" t="s">
        <v>93</v>
      </c>
      <c r="C94" s="100" t="n">
        <f aca="false">IF('2調査票（SQ1）(3)'!AP76="","",'2調査票（SQ1）(3)'!AP76)</f>
        <v>0</v>
      </c>
    </row>
    <row r="95" customFormat="false" ht="13.5" hidden="false" customHeight="false" outlineLevel="0" collapsed="false">
      <c r="A95" s="101" t="s">
        <v>106</v>
      </c>
      <c r="B95" s="101" t="s">
        <v>94</v>
      </c>
      <c r="C95" s="100" t="str">
        <f aca="false">IF('2調査票（SQ1）(3)'!G77="","",'2調査票（SQ1）(3)'!G77)</f>
        <v/>
      </c>
    </row>
    <row r="96" customFormat="false" ht="13.5" hidden="false" customHeight="false" outlineLevel="0" collapsed="false">
      <c r="A96" s="101" t="s">
        <v>106</v>
      </c>
      <c r="B96" s="101" t="s">
        <v>95</v>
      </c>
      <c r="C96" s="100" t="n">
        <f aca="false">IF('2調査票（SQ1）(3)'!AP84="","",'2調査票（SQ1）(3)'!AP84)</f>
        <v>0</v>
      </c>
    </row>
    <row r="97" customFormat="false" ht="13.5" hidden="false" customHeight="false" outlineLevel="0" collapsed="false">
      <c r="A97" s="101" t="s">
        <v>106</v>
      </c>
      <c r="B97" s="101" t="s">
        <v>96</v>
      </c>
      <c r="C97" s="100" t="n">
        <f aca="false">IF('2調査票（SQ1）(3)'!AP85="","",'2調査票（SQ1）(3)'!AP85)</f>
        <v>0</v>
      </c>
    </row>
    <row r="98" customFormat="false" ht="13.5" hidden="false" customHeight="false" outlineLevel="0" collapsed="false">
      <c r="A98" s="101" t="s">
        <v>106</v>
      </c>
      <c r="B98" s="101" t="s">
        <v>97</v>
      </c>
      <c r="C98" s="100" t="n">
        <f aca="false">IF('2調査票（SQ1）(3)'!AP86="","",'2調査票（SQ1）(3)'!AP86)</f>
        <v>0</v>
      </c>
    </row>
    <row r="99" customFormat="false" ht="13.5" hidden="false" customHeight="false" outlineLevel="0" collapsed="false">
      <c r="A99" s="101" t="s">
        <v>106</v>
      </c>
      <c r="B99" s="101" t="s">
        <v>98</v>
      </c>
      <c r="C99" s="100" t="n">
        <f aca="false">IF('2調査票（SQ1）(3)'!AP87="","",'2調査票（SQ1）(3)'!AP87)</f>
        <v>0</v>
      </c>
    </row>
    <row r="100" customFormat="false" ht="13.5" hidden="false" customHeight="false" outlineLevel="0" collapsed="false">
      <c r="A100" s="101" t="s">
        <v>106</v>
      </c>
      <c r="B100" s="101" t="s">
        <v>99</v>
      </c>
      <c r="C100" s="100" t="n">
        <f aca="false">IF('2調査票（SQ1）(3)'!AP88="","",'2調査票（SQ1）(3)'!AP88)</f>
        <v>0</v>
      </c>
    </row>
    <row r="101" customFormat="false" ht="13.5" hidden="false" customHeight="false" outlineLevel="0" collapsed="false">
      <c r="A101" s="101" t="s">
        <v>106</v>
      </c>
      <c r="B101" s="101" t="s">
        <v>100</v>
      </c>
      <c r="C101" s="100" t="n">
        <f aca="false">IF('2調査票（SQ1）(3)'!AP89="","",'2調査票（SQ1）(3)'!AP89)</f>
        <v>0</v>
      </c>
    </row>
    <row r="102" customFormat="false" ht="13.5" hidden="false" customHeight="false" outlineLevel="0" collapsed="false">
      <c r="A102" s="101" t="s">
        <v>106</v>
      </c>
      <c r="B102" s="101" t="s">
        <v>101</v>
      </c>
      <c r="C102" s="100" t="n">
        <f aca="false">IF('2調査票（SQ1）(3)'!AP90="","",'2調査票（SQ1）(3)'!AP90)</f>
        <v>0</v>
      </c>
    </row>
    <row r="103" customFormat="false" ht="13.5" hidden="false" customHeight="false" outlineLevel="0" collapsed="false">
      <c r="A103" s="101" t="s">
        <v>106</v>
      </c>
      <c r="B103" s="101" t="s">
        <v>102</v>
      </c>
      <c r="C103" s="100" t="n">
        <f aca="false">IF('2調査票（SQ1）(3)'!AP91="","",'2調査票（SQ1）(3)'!AP91)</f>
        <v>0</v>
      </c>
    </row>
    <row r="104" customFormat="false" ht="13.5" hidden="false" customHeight="false" outlineLevel="0" collapsed="false">
      <c r="A104" s="101" t="s">
        <v>106</v>
      </c>
      <c r="B104" s="101" t="s">
        <v>103</v>
      </c>
      <c r="C104" s="100" t="str">
        <f aca="false">IF('2調査票（SQ1）(3)'!G92="","",'2調査票（SQ1）(3)'!G92)</f>
        <v/>
      </c>
    </row>
    <row r="105" customFormat="false" ht="13.5" hidden="false" customHeight="false" outlineLevel="0" collapsed="false">
      <c r="A105" s="101" t="s">
        <v>106</v>
      </c>
      <c r="B105" s="101" t="s">
        <v>104</v>
      </c>
      <c r="C105" s="100" t="n">
        <f aca="false">IF('2調査票（SQ1）(3)'!AP96="","",'2調査票（SQ1）(3)'!AP96)</f>
        <v>0</v>
      </c>
    </row>
    <row r="106" customFormat="false" ht="13.5" hidden="false" customHeight="false" outlineLevel="0" collapsed="false">
      <c r="A106" s="101" t="s">
        <v>107</v>
      </c>
      <c r="B106" s="101" t="s">
        <v>77</v>
      </c>
      <c r="C106" s="100" t="str">
        <f aca="false">IF('2調査票（SQ1）(4)'!D7="","",'2調査票（SQ1）(4)'!D7)</f>
        <v/>
      </c>
    </row>
    <row r="107" customFormat="false" ht="13.5" hidden="false" customHeight="false" outlineLevel="0" collapsed="false">
      <c r="A107" s="101" t="s">
        <v>107</v>
      </c>
      <c r="B107" s="101" t="s">
        <v>78</v>
      </c>
      <c r="C107" s="100" t="str">
        <f aca="false">IF('2調査票（SQ1）(4)'!D13="","",'2調査票（SQ1）(4)'!D13)</f>
        <v/>
      </c>
    </row>
    <row r="108" customFormat="false" ht="13.5" hidden="false" customHeight="false" outlineLevel="0" collapsed="false">
      <c r="A108" s="101" t="s">
        <v>107</v>
      </c>
      <c r="B108" s="101" t="s">
        <v>79</v>
      </c>
      <c r="C108" s="100" t="str">
        <f aca="false">IF('2調査票（SQ1）(4)'!AP23="","",'2調査票（SQ1）(4)'!AP23)</f>
        <v/>
      </c>
    </row>
    <row r="109" customFormat="false" ht="13.5" hidden="false" customHeight="false" outlineLevel="0" collapsed="false">
      <c r="A109" s="101" t="s">
        <v>107</v>
      </c>
      <c r="B109" s="101" t="s">
        <v>80</v>
      </c>
      <c r="C109" s="100" t="str">
        <f aca="false">IF('2調査票（SQ1）(4)'!G31="","",'2調査票（SQ1）(4)'!G31)</f>
        <v/>
      </c>
    </row>
    <row r="110" customFormat="false" ht="13.5" hidden="false" customHeight="false" outlineLevel="0" collapsed="false">
      <c r="A110" s="101" t="s">
        <v>107</v>
      </c>
      <c r="B110" s="101" t="s">
        <v>81</v>
      </c>
      <c r="C110" s="100" t="str">
        <f aca="false">IF('2調査票（SQ1）(4)'!G42="","",'2調査票（SQ1）(4)'!G42)</f>
        <v/>
      </c>
    </row>
    <row r="111" customFormat="false" ht="13.5" hidden="false" customHeight="false" outlineLevel="0" collapsed="false">
      <c r="A111" s="101" t="s">
        <v>107</v>
      </c>
      <c r="B111" s="101" t="s">
        <v>82</v>
      </c>
      <c r="C111" s="100" t="n">
        <f aca="false">IF('2調査票（SQ1）(4)'!AP49="","",'2調査票（SQ1）(4)'!AP49)</f>
        <v>0</v>
      </c>
    </row>
    <row r="112" customFormat="false" ht="13.5" hidden="false" customHeight="false" outlineLevel="0" collapsed="false">
      <c r="A112" s="101" t="s">
        <v>107</v>
      </c>
      <c r="B112" s="101" t="s">
        <v>83</v>
      </c>
      <c r="C112" s="100" t="n">
        <f aca="false">IF('2調査票（SQ1）(4)'!AP50="","",'2調査票（SQ1）(4)'!AP50)</f>
        <v>0</v>
      </c>
    </row>
    <row r="113" customFormat="false" ht="13.5" hidden="false" customHeight="false" outlineLevel="0" collapsed="false">
      <c r="A113" s="101" t="s">
        <v>107</v>
      </c>
      <c r="B113" s="101" t="s">
        <v>84</v>
      </c>
      <c r="C113" s="100" t="n">
        <f aca="false">IF('2調査票（SQ1）(4)'!AP51="","",'2調査票（SQ1）(4)'!AP51)</f>
        <v>0</v>
      </c>
    </row>
    <row r="114" customFormat="false" ht="13.5" hidden="false" customHeight="false" outlineLevel="0" collapsed="false">
      <c r="A114" s="101" t="s">
        <v>107</v>
      </c>
      <c r="B114" s="101" t="s">
        <v>85</v>
      </c>
      <c r="C114" s="100" t="str">
        <f aca="false">IF('2調査票（SQ1）(4)'!G62="","",'2調査票（SQ1）(4)'!G62)</f>
        <v/>
      </c>
    </row>
    <row r="115" customFormat="false" ht="13.5" hidden="false" customHeight="false" outlineLevel="0" collapsed="false">
      <c r="A115" s="101" t="s">
        <v>107</v>
      </c>
      <c r="B115" s="101" t="s">
        <v>86</v>
      </c>
      <c r="C115" s="100" t="n">
        <f aca="false">IF('2調査票（SQ1）(4)'!AP69="","",'2調査票（SQ1）(4)'!AP69)</f>
        <v>0</v>
      </c>
    </row>
    <row r="116" customFormat="false" ht="13.5" hidden="false" customHeight="false" outlineLevel="0" collapsed="false">
      <c r="A116" s="101" t="s">
        <v>107</v>
      </c>
      <c r="B116" s="101" t="s">
        <v>87</v>
      </c>
      <c r="C116" s="100" t="n">
        <f aca="false">IF('2調査票（SQ1）(4)'!AP70="","",'2調査票（SQ1）(4)'!AP70)</f>
        <v>0</v>
      </c>
    </row>
    <row r="117" customFormat="false" ht="13.5" hidden="false" customHeight="false" outlineLevel="0" collapsed="false">
      <c r="A117" s="101" t="s">
        <v>107</v>
      </c>
      <c r="B117" s="101" t="s">
        <v>88</v>
      </c>
      <c r="C117" s="100" t="n">
        <f aca="false">IF('2調査票（SQ1）(4)'!AP71="","",'2調査票（SQ1）(4)'!AP71)</f>
        <v>0</v>
      </c>
    </row>
    <row r="118" customFormat="false" ht="13.5" hidden="false" customHeight="false" outlineLevel="0" collapsed="false">
      <c r="A118" s="101" t="s">
        <v>107</v>
      </c>
      <c r="B118" s="101" t="s">
        <v>89</v>
      </c>
      <c r="C118" s="100" t="n">
        <f aca="false">IF('2調査票（SQ1）(4)'!AP72="","",'2調査票（SQ1）(4)'!AP72)</f>
        <v>0</v>
      </c>
    </row>
    <row r="119" customFormat="false" ht="13.5" hidden="false" customHeight="false" outlineLevel="0" collapsed="false">
      <c r="A119" s="101" t="s">
        <v>107</v>
      </c>
      <c r="B119" s="101" t="s">
        <v>90</v>
      </c>
      <c r="C119" s="100" t="n">
        <f aca="false">IF('2調査票（SQ1）(4)'!AP73="","",'2調査票（SQ1）(4)'!AP73)</f>
        <v>0</v>
      </c>
    </row>
    <row r="120" customFormat="false" ht="13.5" hidden="false" customHeight="false" outlineLevel="0" collapsed="false">
      <c r="A120" s="101" t="s">
        <v>107</v>
      </c>
      <c r="B120" s="101" t="s">
        <v>91</v>
      </c>
      <c r="C120" s="100" t="n">
        <f aca="false">IF('2調査票（SQ1）(4)'!AP74="","",'2調査票（SQ1）(4)'!AP74)</f>
        <v>0</v>
      </c>
    </row>
    <row r="121" customFormat="false" ht="13.5" hidden="false" customHeight="false" outlineLevel="0" collapsed="false">
      <c r="A121" s="101" t="s">
        <v>107</v>
      </c>
      <c r="B121" s="101" t="s">
        <v>92</v>
      </c>
      <c r="C121" s="100" t="n">
        <f aca="false">IF('2調査票（SQ1）(4)'!AP75="","",'2調査票（SQ1）(4)'!AP75)</f>
        <v>0</v>
      </c>
    </row>
    <row r="122" customFormat="false" ht="13.5" hidden="false" customHeight="false" outlineLevel="0" collapsed="false">
      <c r="A122" s="101" t="s">
        <v>107</v>
      </c>
      <c r="B122" s="101" t="s">
        <v>93</v>
      </c>
      <c r="C122" s="100" t="n">
        <f aca="false">IF('2調査票（SQ1）(4)'!AP76="","",'2調査票（SQ1）(4)'!AP76)</f>
        <v>0</v>
      </c>
    </row>
    <row r="123" customFormat="false" ht="13.5" hidden="false" customHeight="false" outlineLevel="0" collapsed="false">
      <c r="A123" s="101" t="s">
        <v>107</v>
      </c>
      <c r="B123" s="101" t="s">
        <v>94</v>
      </c>
      <c r="C123" s="100" t="str">
        <f aca="false">IF('2調査票（SQ1）(4)'!G77="","",'2調査票（SQ1）(4)'!G77)</f>
        <v/>
      </c>
    </row>
    <row r="124" customFormat="false" ht="13.5" hidden="false" customHeight="false" outlineLevel="0" collapsed="false">
      <c r="A124" s="101" t="s">
        <v>107</v>
      </c>
      <c r="B124" s="101" t="s">
        <v>95</v>
      </c>
      <c r="C124" s="100" t="n">
        <f aca="false">IF('2調査票（SQ1）(4)'!AP84="","",'2調査票（SQ1）(4)'!AP84)</f>
        <v>0</v>
      </c>
    </row>
    <row r="125" customFormat="false" ht="13.5" hidden="false" customHeight="false" outlineLevel="0" collapsed="false">
      <c r="A125" s="101" t="s">
        <v>107</v>
      </c>
      <c r="B125" s="101" t="s">
        <v>96</v>
      </c>
      <c r="C125" s="100" t="n">
        <f aca="false">IF('2調査票（SQ1）(4)'!AP85="","",'2調査票（SQ1）(4)'!AP85)</f>
        <v>0</v>
      </c>
    </row>
    <row r="126" customFormat="false" ht="13.5" hidden="false" customHeight="false" outlineLevel="0" collapsed="false">
      <c r="A126" s="101" t="s">
        <v>107</v>
      </c>
      <c r="B126" s="101" t="s">
        <v>97</v>
      </c>
      <c r="C126" s="100" t="n">
        <f aca="false">IF('2調査票（SQ1）(4)'!AP86="","",'2調査票（SQ1）(4)'!AP86)</f>
        <v>0</v>
      </c>
    </row>
    <row r="127" customFormat="false" ht="13.5" hidden="false" customHeight="false" outlineLevel="0" collapsed="false">
      <c r="A127" s="101" t="s">
        <v>107</v>
      </c>
      <c r="B127" s="101" t="s">
        <v>98</v>
      </c>
      <c r="C127" s="100" t="n">
        <f aca="false">IF('2調査票（SQ1）(4)'!AP87="","",'2調査票（SQ1）(4)'!AP87)</f>
        <v>0</v>
      </c>
    </row>
    <row r="128" customFormat="false" ht="13.5" hidden="false" customHeight="false" outlineLevel="0" collapsed="false">
      <c r="A128" s="101" t="s">
        <v>107</v>
      </c>
      <c r="B128" s="101" t="s">
        <v>99</v>
      </c>
      <c r="C128" s="100" t="n">
        <f aca="false">IF('2調査票（SQ1）(4)'!AP88="","",'2調査票（SQ1）(4)'!AP88)</f>
        <v>0</v>
      </c>
    </row>
    <row r="129" customFormat="false" ht="13.5" hidden="false" customHeight="false" outlineLevel="0" collapsed="false">
      <c r="A129" s="101" t="s">
        <v>107</v>
      </c>
      <c r="B129" s="101" t="s">
        <v>100</v>
      </c>
      <c r="C129" s="100" t="n">
        <f aca="false">IF('2調査票（SQ1）(4)'!AP89="","",'2調査票（SQ1）(4)'!AP89)</f>
        <v>0</v>
      </c>
    </row>
    <row r="130" customFormat="false" ht="13.5" hidden="false" customHeight="false" outlineLevel="0" collapsed="false">
      <c r="A130" s="101" t="s">
        <v>107</v>
      </c>
      <c r="B130" s="101" t="s">
        <v>101</v>
      </c>
      <c r="C130" s="100" t="n">
        <f aca="false">IF('2調査票（SQ1）(4)'!AP90="","",'2調査票（SQ1）(4)'!AP90)</f>
        <v>0</v>
      </c>
    </row>
    <row r="131" customFormat="false" ht="13.5" hidden="false" customHeight="false" outlineLevel="0" collapsed="false">
      <c r="A131" s="101" t="s">
        <v>107</v>
      </c>
      <c r="B131" s="101" t="s">
        <v>102</v>
      </c>
      <c r="C131" s="100" t="n">
        <f aca="false">IF('2調査票（SQ1）(4)'!AP91="","",'2調査票（SQ1）(4)'!AP91)</f>
        <v>0</v>
      </c>
    </row>
    <row r="132" customFormat="false" ht="13.5" hidden="false" customHeight="false" outlineLevel="0" collapsed="false">
      <c r="A132" s="101" t="s">
        <v>107</v>
      </c>
      <c r="B132" s="101" t="s">
        <v>103</v>
      </c>
      <c r="C132" s="100" t="str">
        <f aca="false">IF('2調査票（SQ1）(4)'!G92="","",'2調査票（SQ1）(4)'!G92)</f>
        <v/>
      </c>
    </row>
    <row r="133" customFormat="false" ht="13.5" hidden="false" customHeight="false" outlineLevel="0" collapsed="false">
      <c r="A133" s="101" t="s">
        <v>107</v>
      </c>
      <c r="B133" s="101" t="s">
        <v>104</v>
      </c>
      <c r="C133" s="100" t="n">
        <f aca="false">IF('2調査票（SQ1）(4)'!AP96="","",'2調査票（SQ1）(4)'!AP96)</f>
        <v>0</v>
      </c>
    </row>
    <row r="134" customFormat="false" ht="13.5" hidden="false" customHeight="false" outlineLevel="0" collapsed="false">
      <c r="A134" s="101" t="s">
        <v>108</v>
      </c>
      <c r="B134" s="101" t="s">
        <v>77</v>
      </c>
      <c r="C134" s="100" t="str">
        <f aca="false">IF('2調査票（SQ1）(5)'!D7="","",'2調査票（SQ1）(5)'!D7)</f>
        <v/>
      </c>
    </row>
    <row r="135" customFormat="false" ht="13.5" hidden="false" customHeight="false" outlineLevel="0" collapsed="false">
      <c r="A135" s="101" t="s">
        <v>108</v>
      </c>
      <c r="B135" s="101" t="s">
        <v>78</v>
      </c>
      <c r="C135" s="100" t="str">
        <f aca="false">IF('2調査票（SQ1）(5)'!D13="","",'2調査票（SQ1）(5)'!D13)</f>
        <v/>
      </c>
    </row>
    <row r="136" customFormat="false" ht="13.5" hidden="false" customHeight="false" outlineLevel="0" collapsed="false">
      <c r="A136" s="101" t="s">
        <v>108</v>
      </c>
      <c r="B136" s="101" t="s">
        <v>79</v>
      </c>
      <c r="C136" s="100" t="str">
        <f aca="false">IF('2調査票（SQ1）(5)'!AP23="","",'2調査票（SQ1）(5)'!AP23)</f>
        <v/>
      </c>
    </row>
    <row r="137" customFormat="false" ht="13.5" hidden="false" customHeight="false" outlineLevel="0" collapsed="false">
      <c r="A137" s="101" t="s">
        <v>108</v>
      </c>
      <c r="B137" s="101" t="s">
        <v>80</v>
      </c>
      <c r="C137" s="100" t="str">
        <f aca="false">IF('2調査票（SQ1）(5)'!G31="","",'2調査票（SQ1）(5)'!G31)</f>
        <v/>
      </c>
    </row>
    <row r="138" customFormat="false" ht="13.5" hidden="false" customHeight="false" outlineLevel="0" collapsed="false">
      <c r="A138" s="101" t="s">
        <v>108</v>
      </c>
      <c r="B138" s="101" t="s">
        <v>81</v>
      </c>
      <c r="C138" s="100" t="str">
        <f aca="false">IF('2調査票（SQ1）(5)'!G42="","",'2調査票（SQ1）(5)'!G42)</f>
        <v/>
      </c>
    </row>
    <row r="139" customFormat="false" ht="13.5" hidden="false" customHeight="false" outlineLevel="0" collapsed="false">
      <c r="A139" s="101" t="s">
        <v>108</v>
      </c>
      <c r="B139" s="101" t="s">
        <v>82</v>
      </c>
      <c r="C139" s="100" t="n">
        <f aca="false">IF('2調査票（SQ1）(5)'!AP49="","",'2調査票（SQ1）(5)'!AP49)</f>
        <v>0</v>
      </c>
    </row>
    <row r="140" customFormat="false" ht="13.5" hidden="false" customHeight="false" outlineLevel="0" collapsed="false">
      <c r="A140" s="101" t="s">
        <v>108</v>
      </c>
      <c r="B140" s="101" t="s">
        <v>83</v>
      </c>
      <c r="C140" s="100" t="n">
        <f aca="false">IF('2調査票（SQ1）(5)'!AP50="","",'2調査票（SQ1）(5)'!AP50)</f>
        <v>0</v>
      </c>
    </row>
    <row r="141" customFormat="false" ht="13.5" hidden="false" customHeight="false" outlineLevel="0" collapsed="false">
      <c r="A141" s="101" t="s">
        <v>108</v>
      </c>
      <c r="B141" s="101" t="s">
        <v>84</v>
      </c>
      <c r="C141" s="100" t="n">
        <f aca="false">IF('2調査票（SQ1）(5)'!AP51="","",'2調査票（SQ1）(5)'!AP51)</f>
        <v>0</v>
      </c>
    </row>
    <row r="142" customFormat="false" ht="13.5" hidden="false" customHeight="false" outlineLevel="0" collapsed="false">
      <c r="A142" s="101" t="s">
        <v>108</v>
      </c>
      <c r="B142" s="101" t="s">
        <v>85</v>
      </c>
      <c r="C142" s="100" t="str">
        <f aca="false">IF('2調査票（SQ1）(5)'!G62="","",'2調査票（SQ1）(5)'!G62)</f>
        <v/>
      </c>
    </row>
    <row r="143" customFormat="false" ht="13.5" hidden="false" customHeight="false" outlineLevel="0" collapsed="false">
      <c r="A143" s="101" t="s">
        <v>108</v>
      </c>
      <c r="B143" s="101" t="s">
        <v>86</v>
      </c>
      <c r="C143" s="100" t="n">
        <f aca="false">IF('2調査票（SQ1）(5)'!AP69="","",'2調査票（SQ1）(5)'!AP69)</f>
        <v>0</v>
      </c>
    </row>
    <row r="144" customFormat="false" ht="13.5" hidden="false" customHeight="false" outlineLevel="0" collapsed="false">
      <c r="A144" s="101" t="s">
        <v>108</v>
      </c>
      <c r="B144" s="101" t="s">
        <v>87</v>
      </c>
      <c r="C144" s="100" t="n">
        <f aca="false">IF('2調査票（SQ1）(5)'!AP70="","",'2調査票（SQ1）(5)'!AP70)</f>
        <v>0</v>
      </c>
    </row>
    <row r="145" customFormat="false" ht="13.5" hidden="false" customHeight="false" outlineLevel="0" collapsed="false">
      <c r="A145" s="101" t="s">
        <v>108</v>
      </c>
      <c r="B145" s="101" t="s">
        <v>88</v>
      </c>
      <c r="C145" s="100" t="n">
        <f aca="false">IF('2調査票（SQ1）(5)'!AP71="","",'2調査票（SQ1）(5)'!AP71)</f>
        <v>0</v>
      </c>
    </row>
    <row r="146" customFormat="false" ht="13.5" hidden="false" customHeight="false" outlineLevel="0" collapsed="false">
      <c r="A146" s="101" t="s">
        <v>108</v>
      </c>
      <c r="B146" s="101" t="s">
        <v>89</v>
      </c>
      <c r="C146" s="100" t="n">
        <f aca="false">IF('2調査票（SQ1）(5)'!AP72="","",'2調査票（SQ1）(5)'!AP72)</f>
        <v>0</v>
      </c>
    </row>
    <row r="147" customFormat="false" ht="13.5" hidden="false" customHeight="false" outlineLevel="0" collapsed="false">
      <c r="A147" s="101" t="s">
        <v>108</v>
      </c>
      <c r="B147" s="101" t="s">
        <v>90</v>
      </c>
      <c r="C147" s="100" t="n">
        <f aca="false">IF('2調査票（SQ1）(5)'!AP73="","",'2調査票（SQ1）(5)'!AP73)</f>
        <v>0</v>
      </c>
    </row>
    <row r="148" customFormat="false" ht="13.5" hidden="false" customHeight="false" outlineLevel="0" collapsed="false">
      <c r="A148" s="101" t="s">
        <v>108</v>
      </c>
      <c r="B148" s="101" t="s">
        <v>91</v>
      </c>
      <c r="C148" s="100" t="n">
        <f aca="false">IF('2調査票（SQ1）(5)'!AP74="","",'2調査票（SQ1）(5)'!AP74)</f>
        <v>0</v>
      </c>
    </row>
    <row r="149" customFormat="false" ht="13.5" hidden="false" customHeight="false" outlineLevel="0" collapsed="false">
      <c r="A149" s="101" t="s">
        <v>108</v>
      </c>
      <c r="B149" s="101" t="s">
        <v>92</v>
      </c>
      <c r="C149" s="100" t="n">
        <f aca="false">IF('2調査票（SQ1）(5)'!AP75="","",'2調査票（SQ1）(5)'!AP75)</f>
        <v>0</v>
      </c>
    </row>
    <row r="150" customFormat="false" ht="13.5" hidden="false" customHeight="false" outlineLevel="0" collapsed="false">
      <c r="A150" s="101" t="s">
        <v>108</v>
      </c>
      <c r="B150" s="101" t="s">
        <v>93</v>
      </c>
      <c r="C150" s="100" t="n">
        <f aca="false">IF('2調査票（SQ1）(5)'!AP76="","",'2調査票（SQ1）(5)'!AP76)</f>
        <v>0</v>
      </c>
    </row>
    <row r="151" customFormat="false" ht="13.5" hidden="false" customHeight="false" outlineLevel="0" collapsed="false">
      <c r="A151" s="101" t="s">
        <v>108</v>
      </c>
      <c r="B151" s="101" t="s">
        <v>94</v>
      </c>
      <c r="C151" s="100" t="str">
        <f aca="false">IF('2調査票（SQ1）(5)'!G77="","",'2調査票（SQ1）(5)'!G77)</f>
        <v/>
      </c>
    </row>
    <row r="152" customFormat="false" ht="13.5" hidden="false" customHeight="false" outlineLevel="0" collapsed="false">
      <c r="A152" s="101" t="s">
        <v>108</v>
      </c>
      <c r="B152" s="101" t="s">
        <v>95</v>
      </c>
      <c r="C152" s="100" t="n">
        <f aca="false">IF('2調査票（SQ1）(5)'!AP84="","",'2調査票（SQ1）(5)'!AP84)</f>
        <v>0</v>
      </c>
    </row>
    <row r="153" customFormat="false" ht="13.5" hidden="false" customHeight="false" outlineLevel="0" collapsed="false">
      <c r="A153" s="101" t="s">
        <v>108</v>
      </c>
      <c r="B153" s="101" t="s">
        <v>96</v>
      </c>
      <c r="C153" s="100" t="n">
        <f aca="false">IF('2調査票（SQ1）(5)'!AP85="","",'2調査票（SQ1）(5)'!AP85)</f>
        <v>0</v>
      </c>
    </row>
    <row r="154" customFormat="false" ht="13.5" hidden="false" customHeight="false" outlineLevel="0" collapsed="false">
      <c r="A154" s="101" t="s">
        <v>108</v>
      </c>
      <c r="B154" s="101" t="s">
        <v>97</v>
      </c>
      <c r="C154" s="100" t="n">
        <f aca="false">IF('2調査票（SQ1）(5)'!AP86="","",'2調査票（SQ1）(5)'!AP86)</f>
        <v>0</v>
      </c>
    </row>
    <row r="155" customFormat="false" ht="13.5" hidden="false" customHeight="false" outlineLevel="0" collapsed="false">
      <c r="A155" s="101" t="s">
        <v>108</v>
      </c>
      <c r="B155" s="101" t="s">
        <v>98</v>
      </c>
      <c r="C155" s="100" t="n">
        <f aca="false">IF('2調査票（SQ1）(5)'!AP87="","",'2調査票（SQ1）(5)'!AP87)</f>
        <v>0</v>
      </c>
    </row>
    <row r="156" customFormat="false" ht="13.5" hidden="false" customHeight="false" outlineLevel="0" collapsed="false">
      <c r="A156" s="101" t="s">
        <v>108</v>
      </c>
      <c r="B156" s="101" t="s">
        <v>99</v>
      </c>
      <c r="C156" s="100" t="n">
        <f aca="false">IF('2調査票（SQ1）(5)'!AP88="","",'2調査票（SQ1）(5)'!AP88)</f>
        <v>0</v>
      </c>
    </row>
    <row r="157" customFormat="false" ht="13.5" hidden="false" customHeight="false" outlineLevel="0" collapsed="false">
      <c r="A157" s="101" t="s">
        <v>108</v>
      </c>
      <c r="B157" s="101" t="s">
        <v>100</v>
      </c>
      <c r="C157" s="100" t="n">
        <f aca="false">IF('2調査票（SQ1）(5)'!AP89="","",'2調査票（SQ1）(5)'!AP89)</f>
        <v>0</v>
      </c>
    </row>
    <row r="158" customFormat="false" ht="13.5" hidden="false" customHeight="false" outlineLevel="0" collapsed="false">
      <c r="A158" s="101" t="s">
        <v>108</v>
      </c>
      <c r="B158" s="101" t="s">
        <v>101</v>
      </c>
      <c r="C158" s="100" t="n">
        <f aca="false">IF('2調査票（SQ1）(5)'!AP90="","",'2調査票（SQ1）(5)'!AP90)</f>
        <v>0</v>
      </c>
    </row>
    <row r="159" customFormat="false" ht="13.5" hidden="false" customHeight="false" outlineLevel="0" collapsed="false">
      <c r="A159" s="101" t="s">
        <v>108</v>
      </c>
      <c r="B159" s="101" t="s">
        <v>102</v>
      </c>
      <c r="C159" s="100" t="n">
        <f aca="false">IF('2調査票（SQ1）(5)'!AP91="","",'2調査票（SQ1）(5)'!AP91)</f>
        <v>0</v>
      </c>
    </row>
    <row r="160" customFormat="false" ht="13.5" hidden="false" customHeight="false" outlineLevel="0" collapsed="false">
      <c r="A160" s="101" t="s">
        <v>108</v>
      </c>
      <c r="B160" s="101" t="s">
        <v>103</v>
      </c>
      <c r="C160" s="100" t="str">
        <f aca="false">IF('2調査票（SQ1）(5)'!G92="","",'2調査票（SQ1）(5)'!G92)</f>
        <v/>
      </c>
    </row>
    <row r="161" customFormat="false" ht="13.5" hidden="false" customHeight="false" outlineLevel="0" collapsed="false">
      <c r="A161" s="101" t="s">
        <v>108</v>
      </c>
      <c r="B161" s="101" t="s">
        <v>104</v>
      </c>
      <c r="C161" s="100" t="n">
        <f aca="false">IF('2調査票（SQ1）(5)'!AP96="","",'2調査票（SQ1）(5)'!AP96)</f>
        <v>0</v>
      </c>
    </row>
    <row r="162" customFormat="false" ht="13.5" hidden="false" customHeight="false" outlineLevel="0" collapsed="false">
      <c r="A162" s="101" t="s">
        <v>109</v>
      </c>
      <c r="B162" s="101" t="s">
        <v>77</v>
      </c>
      <c r="C162" s="100" t="str">
        <f aca="false">IF('2調査票（SQ1）(6)'!D7="","",'2調査票（SQ1）(6)'!D7)</f>
        <v/>
      </c>
    </row>
    <row r="163" customFormat="false" ht="13.5" hidden="false" customHeight="false" outlineLevel="0" collapsed="false">
      <c r="A163" s="101" t="s">
        <v>109</v>
      </c>
      <c r="B163" s="101" t="s">
        <v>78</v>
      </c>
      <c r="C163" s="100" t="str">
        <f aca="false">IF('2調査票（SQ1）(6)'!D13="","",'2調査票（SQ1）(6)'!D13)</f>
        <v/>
      </c>
    </row>
    <row r="164" customFormat="false" ht="13.5" hidden="false" customHeight="false" outlineLevel="0" collapsed="false">
      <c r="A164" s="101" t="s">
        <v>109</v>
      </c>
      <c r="B164" s="101" t="s">
        <v>79</v>
      </c>
      <c r="C164" s="100" t="str">
        <f aca="false">IF('2調査票（SQ1）(6)'!AP23="","",'2調査票（SQ1）(6)'!AP23)</f>
        <v/>
      </c>
    </row>
    <row r="165" customFormat="false" ht="13.5" hidden="false" customHeight="false" outlineLevel="0" collapsed="false">
      <c r="A165" s="101" t="s">
        <v>109</v>
      </c>
      <c r="B165" s="101" t="s">
        <v>80</v>
      </c>
      <c r="C165" s="100" t="str">
        <f aca="false">IF('2調査票（SQ1）(6)'!G31="","",'2調査票（SQ1）(6)'!G31)</f>
        <v/>
      </c>
    </row>
    <row r="166" customFormat="false" ht="13.5" hidden="false" customHeight="false" outlineLevel="0" collapsed="false">
      <c r="A166" s="101" t="s">
        <v>109</v>
      </c>
      <c r="B166" s="101" t="s">
        <v>81</v>
      </c>
      <c r="C166" s="100" t="str">
        <f aca="false">IF('2調査票（SQ1）(6)'!G42="","",'2調査票（SQ1）(6)'!G42)</f>
        <v/>
      </c>
    </row>
    <row r="167" customFormat="false" ht="13.5" hidden="false" customHeight="false" outlineLevel="0" collapsed="false">
      <c r="A167" s="101" t="s">
        <v>109</v>
      </c>
      <c r="B167" s="101" t="s">
        <v>82</v>
      </c>
      <c r="C167" s="100" t="n">
        <f aca="false">IF('2調査票（SQ1）(6)'!AP49="","",'2調査票（SQ1）(6)'!AP49)</f>
        <v>0</v>
      </c>
    </row>
    <row r="168" customFormat="false" ht="13.5" hidden="false" customHeight="false" outlineLevel="0" collapsed="false">
      <c r="A168" s="101" t="s">
        <v>109</v>
      </c>
      <c r="B168" s="101" t="s">
        <v>83</v>
      </c>
      <c r="C168" s="100" t="n">
        <f aca="false">IF('2調査票（SQ1）(6)'!AP50="","",'2調査票（SQ1）(6)'!AP50)</f>
        <v>0</v>
      </c>
    </row>
    <row r="169" customFormat="false" ht="13.5" hidden="false" customHeight="false" outlineLevel="0" collapsed="false">
      <c r="A169" s="101" t="s">
        <v>109</v>
      </c>
      <c r="B169" s="101" t="s">
        <v>84</v>
      </c>
      <c r="C169" s="100" t="n">
        <f aca="false">IF('2調査票（SQ1）(6)'!AP51="","",'2調査票（SQ1）(6)'!AP51)</f>
        <v>0</v>
      </c>
    </row>
    <row r="170" customFormat="false" ht="13.5" hidden="false" customHeight="false" outlineLevel="0" collapsed="false">
      <c r="A170" s="101" t="s">
        <v>109</v>
      </c>
      <c r="B170" s="101" t="s">
        <v>85</v>
      </c>
      <c r="C170" s="100" t="str">
        <f aca="false">IF('2調査票（SQ1）(6)'!G62="","",'2調査票（SQ1）(6)'!G62)</f>
        <v/>
      </c>
    </row>
    <row r="171" customFormat="false" ht="13.5" hidden="false" customHeight="false" outlineLevel="0" collapsed="false">
      <c r="A171" s="101" t="s">
        <v>109</v>
      </c>
      <c r="B171" s="101" t="s">
        <v>86</v>
      </c>
      <c r="C171" s="100" t="n">
        <f aca="false">IF('2調査票（SQ1）(6)'!AP69="","",'2調査票（SQ1）(6)'!AP69)</f>
        <v>0</v>
      </c>
    </row>
    <row r="172" customFormat="false" ht="13.5" hidden="false" customHeight="false" outlineLevel="0" collapsed="false">
      <c r="A172" s="101" t="s">
        <v>109</v>
      </c>
      <c r="B172" s="101" t="s">
        <v>87</v>
      </c>
      <c r="C172" s="100" t="n">
        <f aca="false">IF('2調査票（SQ1）(6)'!AP70="","",'2調査票（SQ1）(6)'!AP70)</f>
        <v>0</v>
      </c>
    </row>
    <row r="173" customFormat="false" ht="13.5" hidden="false" customHeight="false" outlineLevel="0" collapsed="false">
      <c r="A173" s="101" t="s">
        <v>109</v>
      </c>
      <c r="B173" s="101" t="s">
        <v>88</v>
      </c>
      <c r="C173" s="100" t="n">
        <f aca="false">IF('2調査票（SQ1）(6)'!AP71="","",'2調査票（SQ1）(6)'!AP71)</f>
        <v>0</v>
      </c>
    </row>
    <row r="174" customFormat="false" ht="13.5" hidden="false" customHeight="false" outlineLevel="0" collapsed="false">
      <c r="A174" s="101" t="s">
        <v>109</v>
      </c>
      <c r="B174" s="101" t="s">
        <v>89</v>
      </c>
      <c r="C174" s="100" t="n">
        <f aca="false">IF('2調査票（SQ1）(6)'!AP72="","",'2調査票（SQ1）(6)'!AP72)</f>
        <v>0</v>
      </c>
    </row>
    <row r="175" customFormat="false" ht="13.5" hidden="false" customHeight="false" outlineLevel="0" collapsed="false">
      <c r="A175" s="101" t="s">
        <v>109</v>
      </c>
      <c r="B175" s="101" t="s">
        <v>90</v>
      </c>
      <c r="C175" s="100" t="n">
        <f aca="false">IF('2調査票（SQ1）(6)'!AP73="","",'2調査票（SQ1）(6)'!AP73)</f>
        <v>0</v>
      </c>
    </row>
    <row r="176" customFormat="false" ht="13.5" hidden="false" customHeight="false" outlineLevel="0" collapsed="false">
      <c r="A176" s="101" t="s">
        <v>109</v>
      </c>
      <c r="B176" s="101" t="s">
        <v>91</v>
      </c>
      <c r="C176" s="100" t="n">
        <f aca="false">IF('2調査票（SQ1）(6)'!AP74="","",'2調査票（SQ1）(6)'!AP74)</f>
        <v>0</v>
      </c>
    </row>
    <row r="177" customFormat="false" ht="13.5" hidden="false" customHeight="false" outlineLevel="0" collapsed="false">
      <c r="A177" s="101" t="s">
        <v>109</v>
      </c>
      <c r="B177" s="101" t="s">
        <v>92</v>
      </c>
      <c r="C177" s="100" t="n">
        <f aca="false">IF('2調査票（SQ1）(6)'!AP75="","",'2調査票（SQ1）(6)'!AP75)</f>
        <v>0</v>
      </c>
    </row>
    <row r="178" customFormat="false" ht="13.5" hidden="false" customHeight="false" outlineLevel="0" collapsed="false">
      <c r="A178" s="101" t="s">
        <v>109</v>
      </c>
      <c r="B178" s="101" t="s">
        <v>93</v>
      </c>
      <c r="C178" s="100" t="n">
        <f aca="false">IF('2調査票（SQ1）(6)'!AP76="","",'2調査票（SQ1）(6)'!AP76)</f>
        <v>0</v>
      </c>
    </row>
    <row r="179" customFormat="false" ht="13.5" hidden="false" customHeight="false" outlineLevel="0" collapsed="false">
      <c r="A179" s="101" t="s">
        <v>109</v>
      </c>
      <c r="B179" s="101" t="s">
        <v>94</v>
      </c>
      <c r="C179" s="100" t="str">
        <f aca="false">IF('2調査票（SQ1）(6)'!G77="","",'2調査票（SQ1）(6)'!G77)</f>
        <v/>
      </c>
    </row>
    <row r="180" customFormat="false" ht="13.5" hidden="false" customHeight="false" outlineLevel="0" collapsed="false">
      <c r="A180" s="101" t="s">
        <v>109</v>
      </c>
      <c r="B180" s="101" t="s">
        <v>95</v>
      </c>
      <c r="C180" s="100" t="n">
        <f aca="false">IF('2調査票（SQ1）(6)'!AP84="","",'2調査票（SQ1）(6)'!AP84)</f>
        <v>0</v>
      </c>
    </row>
    <row r="181" customFormat="false" ht="13.5" hidden="false" customHeight="false" outlineLevel="0" collapsed="false">
      <c r="A181" s="101" t="s">
        <v>109</v>
      </c>
      <c r="B181" s="101" t="s">
        <v>96</v>
      </c>
      <c r="C181" s="100" t="n">
        <f aca="false">IF('2調査票（SQ1）(6)'!AP85="","",'2調査票（SQ1）(6)'!AP85)</f>
        <v>0</v>
      </c>
    </row>
    <row r="182" customFormat="false" ht="13.5" hidden="false" customHeight="false" outlineLevel="0" collapsed="false">
      <c r="A182" s="101" t="s">
        <v>109</v>
      </c>
      <c r="B182" s="101" t="s">
        <v>97</v>
      </c>
      <c r="C182" s="100" t="n">
        <f aca="false">IF('2調査票（SQ1）(6)'!AP86="","",'2調査票（SQ1）(6)'!AP86)</f>
        <v>0</v>
      </c>
    </row>
    <row r="183" customFormat="false" ht="13.5" hidden="false" customHeight="false" outlineLevel="0" collapsed="false">
      <c r="A183" s="101" t="s">
        <v>109</v>
      </c>
      <c r="B183" s="101" t="s">
        <v>98</v>
      </c>
      <c r="C183" s="100" t="n">
        <f aca="false">IF('2調査票（SQ1）(6)'!AP87="","",'2調査票（SQ1）(6)'!AP87)</f>
        <v>0</v>
      </c>
    </row>
    <row r="184" customFormat="false" ht="13.5" hidden="false" customHeight="false" outlineLevel="0" collapsed="false">
      <c r="A184" s="101" t="s">
        <v>109</v>
      </c>
      <c r="B184" s="101" t="s">
        <v>99</v>
      </c>
      <c r="C184" s="100" t="n">
        <f aca="false">IF('2調査票（SQ1）(6)'!AP88="","",'2調査票（SQ1）(6)'!AP88)</f>
        <v>0</v>
      </c>
    </row>
    <row r="185" customFormat="false" ht="13.5" hidden="false" customHeight="false" outlineLevel="0" collapsed="false">
      <c r="A185" s="101" t="s">
        <v>109</v>
      </c>
      <c r="B185" s="101" t="s">
        <v>100</v>
      </c>
      <c r="C185" s="100" t="n">
        <f aca="false">IF('2調査票（SQ1）(6)'!AP89="","",'2調査票（SQ1）(6)'!AP89)</f>
        <v>0</v>
      </c>
    </row>
    <row r="186" customFormat="false" ht="13.5" hidden="false" customHeight="false" outlineLevel="0" collapsed="false">
      <c r="A186" s="101" t="s">
        <v>109</v>
      </c>
      <c r="B186" s="101" t="s">
        <v>101</v>
      </c>
      <c r="C186" s="100" t="n">
        <f aca="false">IF('2調査票（SQ1）(6)'!AP90="","",'2調査票（SQ1）(6)'!AP90)</f>
        <v>0</v>
      </c>
    </row>
    <row r="187" customFormat="false" ht="13.5" hidden="false" customHeight="false" outlineLevel="0" collapsed="false">
      <c r="A187" s="101" t="s">
        <v>109</v>
      </c>
      <c r="B187" s="101" t="s">
        <v>102</v>
      </c>
      <c r="C187" s="100" t="n">
        <f aca="false">IF('2調査票（SQ1）(6)'!AP91="","",'2調査票（SQ1）(6)'!AP91)</f>
        <v>0</v>
      </c>
    </row>
    <row r="188" customFormat="false" ht="13.5" hidden="false" customHeight="false" outlineLevel="0" collapsed="false">
      <c r="A188" s="101" t="s">
        <v>109</v>
      </c>
      <c r="B188" s="101" t="s">
        <v>103</v>
      </c>
      <c r="C188" s="100" t="str">
        <f aca="false">IF('2調査票（SQ1）(6)'!G92="","",'2調査票（SQ1）(6)'!G92)</f>
        <v/>
      </c>
    </row>
    <row r="189" customFormat="false" ht="13.5" hidden="false" customHeight="false" outlineLevel="0" collapsed="false">
      <c r="A189" s="101" t="s">
        <v>109</v>
      </c>
      <c r="B189" s="101" t="s">
        <v>104</v>
      </c>
      <c r="C189" s="100" t="n">
        <f aca="false">IF('2調査票（SQ1）(6)'!AP96="","",'2調査票（SQ1）(6)'!AP96)</f>
        <v>0</v>
      </c>
    </row>
    <row r="190" customFormat="false" ht="13.5" hidden="false" customHeight="false" outlineLevel="0" collapsed="false">
      <c r="A190" s="101" t="s">
        <v>110</v>
      </c>
      <c r="B190" s="101" t="s">
        <v>77</v>
      </c>
      <c r="C190" s="100" t="str">
        <f aca="false">IF('2調査票（SQ1）(7)'!D7="","",'2調査票（SQ1）(7)'!D7)</f>
        <v/>
      </c>
    </row>
    <row r="191" customFormat="false" ht="13.5" hidden="false" customHeight="false" outlineLevel="0" collapsed="false">
      <c r="A191" s="101" t="s">
        <v>110</v>
      </c>
      <c r="B191" s="101" t="s">
        <v>78</v>
      </c>
      <c r="C191" s="100" t="str">
        <f aca="false">IF('2調査票（SQ1）(7)'!D13="","",'2調査票（SQ1）(7)'!D13)</f>
        <v/>
      </c>
    </row>
    <row r="192" customFormat="false" ht="13.5" hidden="false" customHeight="false" outlineLevel="0" collapsed="false">
      <c r="A192" s="101" t="s">
        <v>110</v>
      </c>
      <c r="B192" s="101" t="s">
        <v>79</v>
      </c>
      <c r="C192" s="100" t="str">
        <f aca="false">IF('2調査票（SQ1）(7)'!AP23="","",'2調査票（SQ1）(7)'!AP23)</f>
        <v/>
      </c>
    </row>
    <row r="193" customFormat="false" ht="13.5" hidden="false" customHeight="false" outlineLevel="0" collapsed="false">
      <c r="A193" s="101" t="s">
        <v>110</v>
      </c>
      <c r="B193" s="101" t="s">
        <v>80</v>
      </c>
      <c r="C193" s="100" t="str">
        <f aca="false">IF('2調査票（SQ1）(7)'!G31="","",'2調査票（SQ1）(7)'!G31)</f>
        <v/>
      </c>
    </row>
    <row r="194" customFormat="false" ht="13.5" hidden="false" customHeight="false" outlineLevel="0" collapsed="false">
      <c r="A194" s="101" t="s">
        <v>110</v>
      </c>
      <c r="B194" s="101" t="s">
        <v>81</v>
      </c>
      <c r="C194" s="100" t="str">
        <f aca="false">IF('2調査票（SQ1）(7)'!G42="","",'2調査票（SQ1）(7)'!G42)</f>
        <v/>
      </c>
    </row>
    <row r="195" customFormat="false" ht="13.5" hidden="false" customHeight="false" outlineLevel="0" collapsed="false">
      <c r="A195" s="101" t="s">
        <v>110</v>
      </c>
      <c r="B195" s="101" t="s">
        <v>82</v>
      </c>
      <c r="C195" s="100" t="n">
        <f aca="false">IF('2調査票（SQ1）(7)'!AP49="","",'2調査票（SQ1）(7)'!AP49)</f>
        <v>0</v>
      </c>
    </row>
    <row r="196" customFormat="false" ht="13.5" hidden="false" customHeight="false" outlineLevel="0" collapsed="false">
      <c r="A196" s="101" t="s">
        <v>110</v>
      </c>
      <c r="B196" s="101" t="s">
        <v>83</v>
      </c>
      <c r="C196" s="100" t="n">
        <f aca="false">IF('2調査票（SQ1）(7)'!AP50="","",'2調査票（SQ1）(7)'!AP50)</f>
        <v>0</v>
      </c>
    </row>
    <row r="197" customFormat="false" ht="13.5" hidden="false" customHeight="false" outlineLevel="0" collapsed="false">
      <c r="A197" s="101" t="s">
        <v>110</v>
      </c>
      <c r="B197" s="101" t="s">
        <v>84</v>
      </c>
      <c r="C197" s="100" t="n">
        <f aca="false">IF('2調査票（SQ1）(7)'!AP51="","",'2調査票（SQ1）(7)'!AP51)</f>
        <v>0</v>
      </c>
    </row>
    <row r="198" customFormat="false" ht="13.5" hidden="false" customHeight="false" outlineLevel="0" collapsed="false">
      <c r="A198" s="101" t="s">
        <v>110</v>
      </c>
      <c r="B198" s="101" t="s">
        <v>85</v>
      </c>
      <c r="C198" s="100" t="str">
        <f aca="false">IF('2調査票（SQ1）(7)'!G62="","",'2調査票（SQ1）(7)'!G62)</f>
        <v/>
      </c>
    </row>
    <row r="199" customFormat="false" ht="13.5" hidden="false" customHeight="false" outlineLevel="0" collapsed="false">
      <c r="A199" s="101" t="s">
        <v>110</v>
      </c>
      <c r="B199" s="101" t="s">
        <v>86</v>
      </c>
      <c r="C199" s="100" t="n">
        <f aca="false">IF('2調査票（SQ1）(7)'!AP69="","",'2調査票（SQ1）(7)'!AP69)</f>
        <v>0</v>
      </c>
    </row>
    <row r="200" customFormat="false" ht="13.5" hidden="false" customHeight="false" outlineLevel="0" collapsed="false">
      <c r="A200" s="101" t="s">
        <v>110</v>
      </c>
      <c r="B200" s="101" t="s">
        <v>87</v>
      </c>
      <c r="C200" s="100" t="n">
        <f aca="false">IF('2調査票（SQ1）(7)'!AP70="","",'2調査票（SQ1）(7)'!AP70)</f>
        <v>0</v>
      </c>
    </row>
    <row r="201" customFormat="false" ht="13.5" hidden="false" customHeight="false" outlineLevel="0" collapsed="false">
      <c r="A201" s="101" t="s">
        <v>110</v>
      </c>
      <c r="B201" s="101" t="s">
        <v>88</v>
      </c>
      <c r="C201" s="100" t="n">
        <f aca="false">IF('2調査票（SQ1）(7)'!AP71="","",'2調査票（SQ1）(7)'!AP71)</f>
        <v>0</v>
      </c>
    </row>
    <row r="202" customFormat="false" ht="13.5" hidden="false" customHeight="false" outlineLevel="0" collapsed="false">
      <c r="A202" s="101" t="s">
        <v>110</v>
      </c>
      <c r="B202" s="101" t="s">
        <v>89</v>
      </c>
      <c r="C202" s="100" t="n">
        <f aca="false">IF('2調査票（SQ1）(7)'!AP72="","",'2調査票（SQ1）(7)'!AP72)</f>
        <v>0</v>
      </c>
    </row>
    <row r="203" customFormat="false" ht="13.5" hidden="false" customHeight="false" outlineLevel="0" collapsed="false">
      <c r="A203" s="101" t="s">
        <v>110</v>
      </c>
      <c r="B203" s="101" t="s">
        <v>90</v>
      </c>
      <c r="C203" s="100" t="n">
        <f aca="false">IF('2調査票（SQ1）(7)'!AP73="","",'2調査票（SQ1）(7)'!AP73)</f>
        <v>0</v>
      </c>
    </row>
    <row r="204" customFormat="false" ht="13.5" hidden="false" customHeight="false" outlineLevel="0" collapsed="false">
      <c r="A204" s="101" t="s">
        <v>110</v>
      </c>
      <c r="B204" s="101" t="s">
        <v>91</v>
      </c>
      <c r="C204" s="100" t="n">
        <f aca="false">IF('2調査票（SQ1）(7)'!AP74="","",'2調査票（SQ1）(7)'!AP74)</f>
        <v>0</v>
      </c>
    </row>
    <row r="205" customFormat="false" ht="13.5" hidden="false" customHeight="false" outlineLevel="0" collapsed="false">
      <c r="A205" s="101" t="s">
        <v>110</v>
      </c>
      <c r="B205" s="101" t="s">
        <v>92</v>
      </c>
      <c r="C205" s="100" t="n">
        <f aca="false">IF('2調査票（SQ1）(7)'!AP75="","",'2調査票（SQ1）(7)'!AP75)</f>
        <v>0</v>
      </c>
    </row>
    <row r="206" customFormat="false" ht="13.5" hidden="false" customHeight="false" outlineLevel="0" collapsed="false">
      <c r="A206" s="101" t="s">
        <v>110</v>
      </c>
      <c r="B206" s="101" t="s">
        <v>93</v>
      </c>
      <c r="C206" s="100" t="n">
        <f aca="false">IF('2調査票（SQ1）(7)'!AP76="","",'2調査票（SQ1）(7)'!AP76)</f>
        <v>0</v>
      </c>
    </row>
    <row r="207" customFormat="false" ht="13.5" hidden="false" customHeight="false" outlineLevel="0" collapsed="false">
      <c r="A207" s="101" t="s">
        <v>110</v>
      </c>
      <c r="B207" s="101" t="s">
        <v>94</v>
      </c>
      <c r="C207" s="100" t="str">
        <f aca="false">IF('2調査票（SQ1）(7)'!G77="","",'2調査票（SQ1）(7)'!G77)</f>
        <v/>
      </c>
    </row>
    <row r="208" customFormat="false" ht="13.5" hidden="false" customHeight="false" outlineLevel="0" collapsed="false">
      <c r="A208" s="101" t="s">
        <v>110</v>
      </c>
      <c r="B208" s="101" t="s">
        <v>95</v>
      </c>
      <c r="C208" s="100" t="n">
        <f aca="false">IF('2調査票（SQ1）(7)'!AP84="","",'2調査票（SQ1）(7)'!AP84)</f>
        <v>0</v>
      </c>
    </row>
    <row r="209" customFormat="false" ht="13.5" hidden="false" customHeight="false" outlineLevel="0" collapsed="false">
      <c r="A209" s="101" t="s">
        <v>110</v>
      </c>
      <c r="B209" s="101" t="s">
        <v>96</v>
      </c>
      <c r="C209" s="100" t="n">
        <f aca="false">IF('2調査票（SQ1）(7)'!AP85="","",'2調査票（SQ1）(7)'!AP85)</f>
        <v>0</v>
      </c>
    </row>
    <row r="210" customFormat="false" ht="13.5" hidden="false" customHeight="false" outlineLevel="0" collapsed="false">
      <c r="A210" s="101" t="s">
        <v>110</v>
      </c>
      <c r="B210" s="101" t="s">
        <v>97</v>
      </c>
      <c r="C210" s="100" t="n">
        <f aca="false">IF('2調査票（SQ1）(7)'!AP86="","",'2調査票（SQ1）(7)'!AP86)</f>
        <v>0</v>
      </c>
    </row>
    <row r="211" customFormat="false" ht="13.5" hidden="false" customHeight="false" outlineLevel="0" collapsed="false">
      <c r="A211" s="101" t="s">
        <v>110</v>
      </c>
      <c r="B211" s="101" t="s">
        <v>98</v>
      </c>
      <c r="C211" s="100" t="n">
        <f aca="false">IF('2調査票（SQ1）(7)'!AP87="","",'2調査票（SQ1）(7)'!AP87)</f>
        <v>0</v>
      </c>
    </row>
    <row r="212" customFormat="false" ht="13.5" hidden="false" customHeight="false" outlineLevel="0" collapsed="false">
      <c r="A212" s="101" t="s">
        <v>110</v>
      </c>
      <c r="B212" s="101" t="s">
        <v>99</v>
      </c>
      <c r="C212" s="100" t="n">
        <f aca="false">IF('2調査票（SQ1）(7)'!AP88="","",'2調査票（SQ1）(7)'!AP88)</f>
        <v>0</v>
      </c>
    </row>
    <row r="213" customFormat="false" ht="13.5" hidden="false" customHeight="false" outlineLevel="0" collapsed="false">
      <c r="A213" s="101" t="s">
        <v>110</v>
      </c>
      <c r="B213" s="101" t="s">
        <v>100</v>
      </c>
      <c r="C213" s="100" t="n">
        <f aca="false">IF('2調査票（SQ1）(7)'!AP89="","",'2調査票（SQ1）(7)'!AP89)</f>
        <v>0</v>
      </c>
    </row>
    <row r="214" customFormat="false" ht="13.5" hidden="false" customHeight="false" outlineLevel="0" collapsed="false">
      <c r="A214" s="101" t="s">
        <v>110</v>
      </c>
      <c r="B214" s="101" t="s">
        <v>101</v>
      </c>
      <c r="C214" s="100" t="n">
        <f aca="false">IF('2調査票（SQ1）(7)'!AP90="","",'2調査票（SQ1）(7)'!AP90)</f>
        <v>0</v>
      </c>
    </row>
    <row r="215" customFormat="false" ht="13.5" hidden="false" customHeight="false" outlineLevel="0" collapsed="false">
      <c r="A215" s="101" t="s">
        <v>110</v>
      </c>
      <c r="B215" s="101" t="s">
        <v>102</v>
      </c>
      <c r="C215" s="100" t="n">
        <f aca="false">IF('2調査票（SQ1）(7)'!AP91="","",'2調査票（SQ1）(7)'!AP91)</f>
        <v>0</v>
      </c>
    </row>
    <row r="216" customFormat="false" ht="13.5" hidden="false" customHeight="false" outlineLevel="0" collapsed="false">
      <c r="A216" s="101" t="s">
        <v>110</v>
      </c>
      <c r="B216" s="101" t="s">
        <v>103</v>
      </c>
      <c r="C216" s="100" t="str">
        <f aca="false">IF('2調査票（SQ1）(7)'!G92="","",'2調査票（SQ1）(7)'!G92)</f>
        <v/>
      </c>
    </row>
    <row r="217" customFormat="false" ht="13.5" hidden="false" customHeight="false" outlineLevel="0" collapsed="false">
      <c r="A217" s="101" t="s">
        <v>110</v>
      </c>
      <c r="B217" s="101" t="s">
        <v>104</v>
      </c>
      <c r="C217" s="100" t="n">
        <f aca="false">IF('2調査票（SQ1）(7)'!AP96="","",'2調査票（SQ1）(7)'!AP96)</f>
        <v>0</v>
      </c>
    </row>
    <row r="218" customFormat="false" ht="13.5" hidden="false" customHeight="false" outlineLevel="0" collapsed="false">
      <c r="A218" s="101" t="s">
        <v>111</v>
      </c>
      <c r="B218" s="101" t="s">
        <v>77</v>
      </c>
      <c r="C218" s="100" t="str">
        <f aca="false">IF('2調査票（SQ1）(8)'!D7="","",'2調査票（SQ1）(8)'!D7)</f>
        <v/>
      </c>
    </row>
    <row r="219" customFormat="false" ht="13.5" hidden="false" customHeight="false" outlineLevel="0" collapsed="false">
      <c r="A219" s="101" t="s">
        <v>111</v>
      </c>
      <c r="B219" s="101" t="s">
        <v>78</v>
      </c>
      <c r="C219" s="100" t="str">
        <f aca="false">IF('2調査票（SQ1）(8)'!D13="","",'2調査票（SQ1）(8)'!D13)</f>
        <v/>
      </c>
    </row>
    <row r="220" customFormat="false" ht="13.5" hidden="false" customHeight="false" outlineLevel="0" collapsed="false">
      <c r="A220" s="101" t="s">
        <v>111</v>
      </c>
      <c r="B220" s="101" t="s">
        <v>79</v>
      </c>
      <c r="C220" s="100" t="str">
        <f aca="false">IF('2調査票（SQ1）(8)'!AP23="","",'2調査票（SQ1）(8)'!AP23)</f>
        <v/>
      </c>
    </row>
    <row r="221" customFormat="false" ht="13.5" hidden="false" customHeight="false" outlineLevel="0" collapsed="false">
      <c r="A221" s="101" t="s">
        <v>111</v>
      </c>
      <c r="B221" s="101" t="s">
        <v>80</v>
      </c>
      <c r="C221" s="100" t="str">
        <f aca="false">IF('2調査票（SQ1）(8)'!G31="","",'2調査票（SQ1）(8)'!G31)</f>
        <v/>
      </c>
    </row>
    <row r="222" customFormat="false" ht="13.5" hidden="false" customHeight="false" outlineLevel="0" collapsed="false">
      <c r="A222" s="101" t="s">
        <v>111</v>
      </c>
      <c r="B222" s="101" t="s">
        <v>81</v>
      </c>
      <c r="C222" s="100" t="str">
        <f aca="false">IF('2調査票（SQ1）(8)'!G42="","",'2調査票（SQ1）(8)'!G42)</f>
        <v/>
      </c>
    </row>
    <row r="223" customFormat="false" ht="13.5" hidden="false" customHeight="false" outlineLevel="0" collapsed="false">
      <c r="A223" s="101" t="s">
        <v>111</v>
      </c>
      <c r="B223" s="101" t="s">
        <v>82</v>
      </c>
      <c r="C223" s="100" t="n">
        <f aca="false">IF('2調査票（SQ1）(8)'!AP49="","",'2調査票（SQ1）(8)'!AP49)</f>
        <v>0</v>
      </c>
    </row>
    <row r="224" customFormat="false" ht="13.5" hidden="false" customHeight="false" outlineLevel="0" collapsed="false">
      <c r="A224" s="101" t="s">
        <v>111</v>
      </c>
      <c r="B224" s="101" t="s">
        <v>83</v>
      </c>
      <c r="C224" s="100" t="n">
        <f aca="false">IF('2調査票（SQ1）(8)'!AP50="","",'2調査票（SQ1）(8)'!AP50)</f>
        <v>0</v>
      </c>
    </row>
    <row r="225" customFormat="false" ht="13.5" hidden="false" customHeight="false" outlineLevel="0" collapsed="false">
      <c r="A225" s="101" t="s">
        <v>111</v>
      </c>
      <c r="B225" s="101" t="s">
        <v>84</v>
      </c>
      <c r="C225" s="100" t="n">
        <f aca="false">IF('2調査票（SQ1）(8)'!AP51="","",'2調査票（SQ1）(8)'!AP51)</f>
        <v>0</v>
      </c>
    </row>
    <row r="226" customFormat="false" ht="13.5" hidden="false" customHeight="false" outlineLevel="0" collapsed="false">
      <c r="A226" s="101" t="s">
        <v>111</v>
      </c>
      <c r="B226" s="101" t="s">
        <v>85</v>
      </c>
      <c r="C226" s="100" t="str">
        <f aca="false">IF('2調査票（SQ1）(8)'!G62="","",'2調査票（SQ1）(8)'!G62)</f>
        <v/>
      </c>
    </row>
    <row r="227" customFormat="false" ht="13.5" hidden="false" customHeight="false" outlineLevel="0" collapsed="false">
      <c r="A227" s="101" t="s">
        <v>111</v>
      </c>
      <c r="B227" s="101" t="s">
        <v>86</v>
      </c>
      <c r="C227" s="100" t="n">
        <f aca="false">IF('2調査票（SQ1）(8)'!AP69="","",'2調査票（SQ1）(8)'!AP69)</f>
        <v>0</v>
      </c>
    </row>
    <row r="228" customFormat="false" ht="13.5" hidden="false" customHeight="false" outlineLevel="0" collapsed="false">
      <c r="A228" s="101" t="s">
        <v>111</v>
      </c>
      <c r="B228" s="101" t="s">
        <v>87</v>
      </c>
      <c r="C228" s="100" t="n">
        <f aca="false">IF('2調査票（SQ1）(8)'!AP70="","",'2調査票（SQ1）(8)'!AP70)</f>
        <v>0</v>
      </c>
    </row>
    <row r="229" customFormat="false" ht="13.5" hidden="false" customHeight="false" outlineLevel="0" collapsed="false">
      <c r="A229" s="101" t="s">
        <v>111</v>
      </c>
      <c r="B229" s="101" t="s">
        <v>88</v>
      </c>
      <c r="C229" s="100" t="n">
        <f aca="false">IF('2調査票（SQ1）(8)'!AP71="","",'2調査票（SQ1）(8)'!AP71)</f>
        <v>0</v>
      </c>
    </row>
    <row r="230" customFormat="false" ht="13.5" hidden="false" customHeight="false" outlineLevel="0" collapsed="false">
      <c r="A230" s="101" t="s">
        <v>111</v>
      </c>
      <c r="B230" s="101" t="s">
        <v>89</v>
      </c>
      <c r="C230" s="100" t="n">
        <f aca="false">IF('2調査票（SQ1）(8)'!AP72="","",'2調査票（SQ1）(8)'!AP72)</f>
        <v>0</v>
      </c>
    </row>
    <row r="231" customFormat="false" ht="13.5" hidden="false" customHeight="false" outlineLevel="0" collapsed="false">
      <c r="A231" s="101" t="s">
        <v>111</v>
      </c>
      <c r="B231" s="101" t="s">
        <v>90</v>
      </c>
      <c r="C231" s="100" t="n">
        <f aca="false">IF('2調査票（SQ1）(8)'!AP73="","",'2調査票（SQ1）(8)'!AP73)</f>
        <v>0</v>
      </c>
    </row>
    <row r="232" customFormat="false" ht="13.5" hidden="false" customHeight="false" outlineLevel="0" collapsed="false">
      <c r="A232" s="101" t="s">
        <v>111</v>
      </c>
      <c r="B232" s="101" t="s">
        <v>91</v>
      </c>
      <c r="C232" s="100" t="n">
        <f aca="false">IF('2調査票（SQ1）(8)'!AP74="","",'2調査票（SQ1）(8)'!AP74)</f>
        <v>0</v>
      </c>
    </row>
    <row r="233" customFormat="false" ht="13.5" hidden="false" customHeight="false" outlineLevel="0" collapsed="false">
      <c r="A233" s="101" t="s">
        <v>111</v>
      </c>
      <c r="B233" s="101" t="s">
        <v>92</v>
      </c>
      <c r="C233" s="100" t="n">
        <f aca="false">IF('2調査票（SQ1）(8)'!AP75="","",'2調査票（SQ1）(8)'!AP75)</f>
        <v>0</v>
      </c>
    </row>
    <row r="234" customFormat="false" ht="13.5" hidden="false" customHeight="false" outlineLevel="0" collapsed="false">
      <c r="A234" s="101" t="s">
        <v>111</v>
      </c>
      <c r="B234" s="101" t="s">
        <v>93</v>
      </c>
      <c r="C234" s="100" t="n">
        <f aca="false">IF('2調査票（SQ1）(8)'!AP76="","",'2調査票（SQ1）(8)'!AP76)</f>
        <v>0</v>
      </c>
    </row>
    <row r="235" customFormat="false" ht="13.5" hidden="false" customHeight="false" outlineLevel="0" collapsed="false">
      <c r="A235" s="101" t="s">
        <v>111</v>
      </c>
      <c r="B235" s="101" t="s">
        <v>94</v>
      </c>
      <c r="C235" s="100" t="str">
        <f aca="false">IF('2調査票（SQ1）(8)'!G77="","",'2調査票（SQ1）(8)'!G77)</f>
        <v/>
      </c>
    </row>
    <row r="236" customFormat="false" ht="13.5" hidden="false" customHeight="false" outlineLevel="0" collapsed="false">
      <c r="A236" s="101" t="s">
        <v>111</v>
      </c>
      <c r="B236" s="101" t="s">
        <v>95</v>
      </c>
      <c r="C236" s="100" t="n">
        <f aca="false">IF('2調査票（SQ1）(8)'!AP84="","",'2調査票（SQ1）(8)'!AP84)</f>
        <v>0</v>
      </c>
    </row>
    <row r="237" customFormat="false" ht="13.5" hidden="false" customHeight="false" outlineLevel="0" collapsed="false">
      <c r="A237" s="101" t="s">
        <v>111</v>
      </c>
      <c r="B237" s="101" t="s">
        <v>96</v>
      </c>
      <c r="C237" s="100" t="n">
        <f aca="false">IF('2調査票（SQ1）(8)'!AP85="","",'2調査票（SQ1）(8)'!AP85)</f>
        <v>0</v>
      </c>
    </row>
    <row r="238" customFormat="false" ht="13.5" hidden="false" customHeight="false" outlineLevel="0" collapsed="false">
      <c r="A238" s="101" t="s">
        <v>111</v>
      </c>
      <c r="B238" s="101" t="s">
        <v>97</v>
      </c>
      <c r="C238" s="100" t="n">
        <f aca="false">IF('2調査票（SQ1）(8)'!AP86="","",'2調査票（SQ1）(8)'!AP86)</f>
        <v>0</v>
      </c>
    </row>
    <row r="239" customFormat="false" ht="13.5" hidden="false" customHeight="false" outlineLevel="0" collapsed="false">
      <c r="A239" s="101" t="s">
        <v>111</v>
      </c>
      <c r="B239" s="101" t="s">
        <v>98</v>
      </c>
      <c r="C239" s="100" t="n">
        <f aca="false">IF('2調査票（SQ1）(8)'!AP87="","",'2調査票（SQ1）(8)'!AP87)</f>
        <v>0</v>
      </c>
    </row>
    <row r="240" customFormat="false" ht="13.5" hidden="false" customHeight="false" outlineLevel="0" collapsed="false">
      <c r="A240" s="101" t="s">
        <v>111</v>
      </c>
      <c r="B240" s="101" t="s">
        <v>99</v>
      </c>
      <c r="C240" s="100" t="n">
        <f aca="false">IF('2調査票（SQ1）(8)'!AP88="","",'2調査票（SQ1）(8)'!AP88)</f>
        <v>0</v>
      </c>
    </row>
    <row r="241" customFormat="false" ht="13.5" hidden="false" customHeight="false" outlineLevel="0" collapsed="false">
      <c r="A241" s="101" t="s">
        <v>111</v>
      </c>
      <c r="B241" s="101" t="s">
        <v>100</v>
      </c>
      <c r="C241" s="100" t="n">
        <f aca="false">IF('2調査票（SQ1）(8)'!AP89="","",'2調査票（SQ1）(8)'!AP89)</f>
        <v>0</v>
      </c>
    </row>
    <row r="242" customFormat="false" ht="13.5" hidden="false" customHeight="false" outlineLevel="0" collapsed="false">
      <c r="A242" s="101" t="s">
        <v>111</v>
      </c>
      <c r="B242" s="101" t="s">
        <v>101</v>
      </c>
      <c r="C242" s="100" t="n">
        <f aca="false">IF('2調査票（SQ1）(8)'!AP90="","",'2調査票（SQ1）(8)'!AP90)</f>
        <v>0</v>
      </c>
    </row>
    <row r="243" customFormat="false" ht="13.5" hidden="false" customHeight="false" outlineLevel="0" collapsed="false">
      <c r="A243" s="101" t="s">
        <v>111</v>
      </c>
      <c r="B243" s="101" t="s">
        <v>102</v>
      </c>
      <c r="C243" s="100" t="n">
        <f aca="false">IF('2調査票（SQ1）(8)'!AP91="","",'2調査票（SQ1）(8)'!AP91)</f>
        <v>0</v>
      </c>
    </row>
    <row r="244" customFormat="false" ht="13.5" hidden="false" customHeight="false" outlineLevel="0" collapsed="false">
      <c r="A244" s="101" t="s">
        <v>111</v>
      </c>
      <c r="B244" s="101" t="s">
        <v>103</v>
      </c>
      <c r="C244" s="100" t="str">
        <f aca="false">IF('2調査票（SQ1）(8)'!G92="","",'2調査票（SQ1）(8)'!G92)</f>
        <v/>
      </c>
    </row>
    <row r="245" customFormat="false" ht="13.5" hidden="false" customHeight="false" outlineLevel="0" collapsed="false">
      <c r="A245" s="101" t="s">
        <v>111</v>
      </c>
      <c r="B245" s="101" t="s">
        <v>104</v>
      </c>
      <c r="C245" s="100" t="n">
        <f aca="false">IF('2調査票（SQ1）(8)'!AP96="","",'2調査票（SQ1）(8)'!AP96)</f>
        <v>0</v>
      </c>
    </row>
    <row r="246" customFormat="false" ht="13.5" hidden="false" customHeight="false" outlineLevel="0" collapsed="false">
      <c r="A246" s="101" t="s">
        <v>112</v>
      </c>
      <c r="B246" s="101" t="s">
        <v>77</v>
      </c>
      <c r="C246" s="100" t="str">
        <f aca="false">IF('2調査票（SQ1）(9)'!D7="","",'2調査票（SQ1）(9)'!D7)</f>
        <v/>
      </c>
    </row>
    <row r="247" customFormat="false" ht="13.5" hidden="false" customHeight="false" outlineLevel="0" collapsed="false">
      <c r="A247" s="101" t="s">
        <v>112</v>
      </c>
      <c r="B247" s="101" t="s">
        <v>78</v>
      </c>
      <c r="C247" s="100" t="str">
        <f aca="false">IF('2調査票（SQ1）(9)'!D13="","",'2調査票（SQ1）(9)'!D13)</f>
        <v/>
      </c>
    </row>
    <row r="248" customFormat="false" ht="13.5" hidden="false" customHeight="false" outlineLevel="0" collapsed="false">
      <c r="A248" s="101" t="s">
        <v>112</v>
      </c>
      <c r="B248" s="101" t="s">
        <v>79</v>
      </c>
      <c r="C248" s="100" t="str">
        <f aca="false">IF('2調査票（SQ1）(9)'!AP23="","",'2調査票（SQ1）(9)'!AP23)</f>
        <v/>
      </c>
    </row>
    <row r="249" customFormat="false" ht="13.5" hidden="false" customHeight="false" outlineLevel="0" collapsed="false">
      <c r="A249" s="101" t="s">
        <v>112</v>
      </c>
      <c r="B249" s="101" t="s">
        <v>80</v>
      </c>
      <c r="C249" s="100" t="str">
        <f aca="false">IF('2調査票（SQ1）(9)'!G31="","",'2調査票（SQ1）(9)'!G31)</f>
        <v/>
      </c>
    </row>
    <row r="250" customFormat="false" ht="13.5" hidden="false" customHeight="false" outlineLevel="0" collapsed="false">
      <c r="A250" s="101" t="s">
        <v>112</v>
      </c>
      <c r="B250" s="101" t="s">
        <v>81</v>
      </c>
      <c r="C250" s="100" t="str">
        <f aca="false">IF('2調査票（SQ1）(9)'!G42="","",'2調査票（SQ1）(9)'!G42)</f>
        <v/>
      </c>
    </row>
    <row r="251" customFormat="false" ht="13.5" hidden="false" customHeight="false" outlineLevel="0" collapsed="false">
      <c r="A251" s="101" t="s">
        <v>112</v>
      </c>
      <c r="B251" s="101" t="s">
        <v>82</v>
      </c>
      <c r="C251" s="100" t="n">
        <f aca="false">IF('2調査票（SQ1）(9)'!AP49="","",'2調査票（SQ1）(9)'!AP49)</f>
        <v>0</v>
      </c>
    </row>
    <row r="252" customFormat="false" ht="13.5" hidden="false" customHeight="false" outlineLevel="0" collapsed="false">
      <c r="A252" s="101" t="s">
        <v>112</v>
      </c>
      <c r="B252" s="101" t="s">
        <v>83</v>
      </c>
      <c r="C252" s="100" t="n">
        <f aca="false">IF('2調査票（SQ1）(9)'!AP50="","",'2調査票（SQ1）(9)'!AP50)</f>
        <v>0</v>
      </c>
    </row>
    <row r="253" customFormat="false" ht="13.5" hidden="false" customHeight="false" outlineLevel="0" collapsed="false">
      <c r="A253" s="101" t="s">
        <v>112</v>
      </c>
      <c r="B253" s="101" t="s">
        <v>84</v>
      </c>
      <c r="C253" s="100" t="n">
        <f aca="false">IF('2調査票（SQ1）(9)'!AP51="","",'2調査票（SQ1）(9)'!AP51)</f>
        <v>0</v>
      </c>
    </row>
    <row r="254" customFormat="false" ht="13.5" hidden="false" customHeight="false" outlineLevel="0" collapsed="false">
      <c r="A254" s="101" t="s">
        <v>112</v>
      </c>
      <c r="B254" s="101" t="s">
        <v>85</v>
      </c>
      <c r="C254" s="100" t="str">
        <f aca="false">IF('2調査票（SQ1）(9)'!G62="","",'2調査票（SQ1）(9)'!G62)</f>
        <v/>
      </c>
    </row>
    <row r="255" customFormat="false" ht="13.5" hidden="false" customHeight="false" outlineLevel="0" collapsed="false">
      <c r="A255" s="101" t="s">
        <v>112</v>
      </c>
      <c r="B255" s="101" t="s">
        <v>86</v>
      </c>
      <c r="C255" s="100" t="n">
        <f aca="false">IF('2調査票（SQ1）(9)'!AP69="","",'2調査票（SQ1）(9)'!AP69)</f>
        <v>0</v>
      </c>
    </row>
    <row r="256" customFormat="false" ht="13.5" hidden="false" customHeight="false" outlineLevel="0" collapsed="false">
      <c r="A256" s="101" t="s">
        <v>112</v>
      </c>
      <c r="B256" s="101" t="s">
        <v>87</v>
      </c>
      <c r="C256" s="100" t="n">
        <f aca="false">IF('2調査票（SQ1）(9)'!AP70="","",'2調査票（SQ1）(9)'!AP70)</f>
        <v>0</v>
      </c>
    </row>
    <row r="257" customFormat="false" ht="13.5" hidden="false" customHeight="false" outlineLevel="0" collapsed="false">
      <c r="A257" s="101" t="s">
        <v>112</v>
      </c>
      <c r="B257" s="101" t="s">
        <v>88</v>
      </c>
      <c r="C257" s="100" t="n">
        <f aca="false">IF('2調査票（SQ1）(9)'!AP71="","",'2調査票（SQ1）(9)'!AP71)</f>
        <v>0</v>
      </c>
    </row>
    <row r="258" customFormat="false" ht="13.5" hidden="false" customHeight="false" outlineLevel="0" collapsed="false">
      <c r="A258" s="101" t="s">
        <v>112</v>
      </c>
      <c r="B258" s="101" t="s">
        <v>89</v>
      </c>
      <c r="C258" s="100" t="n">
        <f aca="false">IF('2調査票（SQ1）(9)'!AP72="","",'2調査票（SQ1）(9)'!AP72)</f>
        <v>0</v>
      </c>
    </row>
    <row r="259" customFormat="false" ht="13.5" hidden="false" customHeight="false" outlineLevel="0" collapsed="false">
      <c r="A259" s="101" t="s">
        <v>112</v>
      </c>
      <c r="B259" s="101" t="s">
        <v>90</v>
      </c>
      <c r="C259" s="100" t="n">
        <f aca="false">IF('2調査票（SQ1）(9)'!AP73="","",'2調査票（SQ1）(9)'!AP73)</f>
        <v>0</v>
      </c>
    </row>
    <row r="260" customFormat="false" ht="13.5" hidden="false" customHeight="false" outlineLevel="0" collapsed="false">
      <c r="A260" s="101" t="s">
        <v>112</v>
      </c>
      <c r="B260" s="101" t="s">
        <v>91</v>
      </c>
      <c r="C260" s="100" t="n">
        <f aca="false">IF('2調査票（SQ1）(9)'!AP74="","",'2調査票（SQ1）(9)'!AP74)</f>
        <v>0</v>
      </c>
    </row>
    <row r="261" customFormat="false" ht="13.5" hidden="false" customHeight="false" outlineLevel="0" collapsed="false">
      <c r="A261" s="101" t="s">
        <v>112</v>
      </c>
      <c r="B261" s="101" t="s">
        <v>92</v>
      </c>
      <c r="C261" s="100" t="n">
        <f aca="false">IF('2調査票（SQ1）(9)'!AP75="","",'2調査票（SQ1）(9)'!AP75)</f>
        <v>0</v>
      </c>
    </row>
    <row r="262" customFormat="false" ht="13.5" hidden="false" customHeight="false" outlineLevel="0" collapsed="false">
      <c r="A262" s="101" t="s">
        <v>112</v>
      </c>
      <c r="B262" s="101" t="s">
        <v>93</v>
      </c>
      <c r="C262" s="100" t="n">
        <f aca="false">IF('2調査票（SQ1）(9)'!AP76="","",'2調査票（SQ1）(9)'!AP76)</f>
        <v>0</v>
      </c>
    </row>
    <row r="263" customFormat="false" ht="13.5" hidden="false" customHeight="false" outlineLevel="0" collapsed="false">
      <c r="A263" s="101" t="s">
        <v>112</v>
      </c>
      <c r="B263" s="101" t="s">
        <v>94</v>
      </c>
      <c r="C263" s="100" t="str">
        <f aca="false">IF('2調査票（SQ1）(9)'!G77="","",'2調査票（SQ1）(9)'!G77)</f>
        <v/>
      </c>
    </row>
    <row r="264" customFormat="false" ht="13.5" hidden="false" customHeight="false" outlineLevel="0" collapsed="false">
      <c r="A264" s="101" t="s">
        <v>112</v>
      </c>
      <c r="B264" s="101" t="s">
        <v>95</v>
      </c>
      <c r="C264" s="100" t="n">
        <f aca="false">IF('2調査票（SQ1）(9)'!AP84="","",'2調査票（SQ1）(9)'!AP84)</f>
        <v>0</v>
      </c>
    </row>
    <row r="265" customFormat="false" ht="13.5" hidden="false" customHeight="false" outlineLevel="0" collapsed="false">
      <c r="A265" s="101" t="s">
        <v>112</v>
      </c>
      <c r="B265" s="101" t="s">
        <v>96</v>
      </c>
      <c r="C265" s="100" t="n">
        <f aca="false">IF('2調査票（SQ1）(9)'!AP85="","",'2調査票（SQ1）(9)'!AP85)</f>
        <v>0</v>
      </c>
    </row>
    <row r="266" customFormat="false" ht="13.5" hidden="false" customHeight="false" outlineLevel="0" collapsed="false">
      <c r="A266" s="101" t="s">
        <v>112</v>
      </c>
      <c r="B266" s="101" t="s">
        <v>97</v>
      </c>
      <c r="C266" s="100" t="n">
        <f aca="false">IF('2調査票（SQ1）(9)'!AP86="","",'2調査票（SQ1）(9)'!AP86)</f>
        <v>0</v>
      </c>
    </row>
    <row r="267" customFormat="false" ht="13.5" hidden="false" customHeight="false" outlineLevel="0" collapsed="false">
      <c r="A267" s="101" t="s">
        <v>112</v>
      </c>
      <c r="B267" s="101" t="s">
        <v>98</v>
      </c>
      <c r="C267" s="100" t="n">
        <f aca="false">IF('2調査票（SQ1）(9)'!AP87="","",'2調査票（SQ1）(9)'!AP87)</f>
        <v>0</v>
      </c>
    </row>
    <row r="268" customFormat="false" ht="13.5" hidden="false" customHeight="false" outlineLevel="0" collapsed="false">
      <c r="A268" s="101" t="s">
        <v>112</v>
      </c>
      <c r="B268" s="101" t="s">
        <v>99</v>
      </c>
      <c r="C268" s="100" t="n">
        <f aca="false">IF('2調査票（SQ1）(9)'!AP88="","",'2調査票（SQ1）(9)'!AP88)</f>
        <v>0</v>
      </c>
    </row>
    <row r="269" customFormat="false" ht="13.5" hidden="false" customHeight="false" outlineLevel="0" collapsed="false">
      <c r="A269" s="101" t="s">
        <v>112</v>
      </c>
      <c r="B269" s="101" t="s">
        <v>100</v>
      </c>
      <c r="C269" s="100" t="n">
        <f aca="false">IF('2調査票（SQ1）(9)'!AP89="","",'2調査票（SQ1）(9)'!AP89)</f>
        <v>0</v>
      </c>
    </row>
    <row r="270" customFormat="false" ht="13.5" hidden="false" customHeight="false" outlineLevel="0" collapsed="false">
      <c r="A270" s="101" t="s">
        <v>112</v>
      </c>
      <c r="B270" s="101" t="s">
        <v>101</v>
      </c>
      <c r="C270" s="100" t="n">
        <f aca="false">IF('2調査票（SQ1）(9)'!AP90="","",'2調査票（SQ1）(9)'!AP90)</f>
        <v>0</v>
      </c>
    </row>
    <row r="271" customFormat="false" ht="13.5" hidden="false" customHeight="false" outlineLevel="0" collapsed="false">
      <c r="A271" s="101" t="s">
        <v>112</v>
      </c>
      <c r="B271" s="101" t="s">
        <v>102</v>
      </c>
      <c r="C271" s="100" t="n">
        <f aca="false">IF('2調査票（SQ1）(9)'!AP91="","",'2調査票（SQ1）(9)'!AP91)</f>
        <v>0</v>
      </c>
    </row>
    <row r="272" customFormat="false" ht="13.5" hidden="false" customHeight="false" outlineLevel="0" collapsed="false">
      <c r="A272" s="101" t="s">
        <v>112</v>
      </c>
      <c r="B272" s="101" t="s">
        <v>103</v>
      </c>
      <c r="C272" s="100" t="str">
        <f aca="false">IF('2調査票（SQ1）(9)'!G92="","",'2調査票（SQ1）(9)'!G92)</f>
        <v/>
      </c>
    </row>
    <row r="273" customFormat="false" ht="13.5" hidden="false" customHeight="false" outlineLevel="0" collapsed="false">
      <c r="A273" s="101" t="s">
        <v>112</v>
      </c>
      <c r="B273" s="101" t="s">
        <v>104</v>
      </c>
      <c r="C273" s="100" t="n">
        <f aca="false">IF('2調査票（SQ1）(9)'!AP96="","",'2調査票（SQ1）(9)'!AP96)</f>
        <v>0</v>
      </c>
    </row>
    <row r="274" customFormat="false" ht="13.5" hidden="false" customHeight="false" outlineLevel="0" collapsed="false">
      <c r="A274" s="101" t="s">
        <v>113</v>
      </c>
      <c r="B274" s="101" t="s">
        <v>77</v>
      </c>
      <c r="C274" s="100" t="str">
        <f aca="false">IF('2調査票（SQ1）(10)'!D7="","",'2調査票（SQ1）(10)'!D7)</f>
        <v/>
      </c>
    </row>
    <row r="275" customFormat="false" ht="13.5" hidden="false" customHeight="false" outlineLevel="0" collapsed="false">
      <c r="A275" s="101" t="s">
        <v>113</v>
      </c>
      <c r="B275" s="101" t="s">
        <v>78</v>
      </c>
      <c r="C275" s="100" t="str">
        <f aca="false">IF('2調査票（SQ1）(10)'!D13="","",'2調査票（SQ1）(10)'!D13)</f>
        <v/>
      </c>
    </row>
    <row r="276" customFormat="false" ht="13.5" hidden="false" customHeight="false" outlineLevel="0" collapsed="false">
      <c r="A276" s="101" t="s">
        <v>113</v>
      </c>
      <c r="B276" s="101" t="s">
        <v>79</v>
      </c>
      <c r="C276" s="100" t="str">
        <f aca="false">IF('2調査票（SQ1）(10)'!AP23="","",'2調査票（SQ1）(10)'!AP23)</f>
        <v/>
      </c>
    </row>
    <row r="277" customFormat="false" ht="13.5" hidden="false" customHeight="false" outlineLevel="0" collapsed="false">
      <c r="A277" s="101" t="s">
        <v>113</v>
      </c>
      <c r="B277" s="101" t="s">
        <v>80</v>
      </c>
      <c r="C277" s="100" t="str">
        <f aca="false">IF('2調査票（SQ1）(10)'!G31="","",'2調査票（SQ1）(10)'!G31)</f>
        <v/>
      </c>
    </row>
    <row r="278" customFormat="false" ht="13.5" hidden="false" customHeight="false" outlineLevel="0" collapsed="false">
      <c r="A278" s="101" t="s">
        <v>113</v>
      </c>
      <c r="B278" s="101" t="s">
        <v>81</v>
      </c>
      <c r="C278" s="100" t="str">
        <f aca="false">IF('2調査票（SQ1）(10)'!G42="","",'2調査票（SQ1）(10)'!G42)</f>
        <v/>
      </c>
    </row>
    <row r="279" customFormat="false" ht="13.5" hidden="false" customHeight="false" outlineLevel="0" collapsed="false">
      <c r="A279" s="101" t="s">
        <v>113</v>
      </c>
      <c r="B279" s="101" t="s">
        <v>82</v>
      </c>
      <c r="C279" s="100" t="n">
        <f aca="false">IF('2調査票（SQ1）(10)'!AP49="","",'2調査票（SQ1）(10)'!AP49)</f>
        <v>0</v>
      </c>
    </row>
    <row r="280" customFormat="false" ht="13.5" hidden="false" customHeight="false" outlineLevel="0" collapsed="false">
      <c r="A280" s="101" t="s">
        <v>113</v>
      </c>
      <c r="B280" s="101" t="s">
        <v>83</v>
      </c>
      <c r="C280" s="100" t="n">
        <f aca="false">IF('2調査票（SQ1）(10)'!AP50="","",'2調査票（SQ1）(10)'!AP50)</f>
        <v>0</v>
      </c>
    </row>
    <row r="281" customFormat="false" ht="13.5" hidden="false" customHeight="false" outlineLevel="0" collapsed="false">
      <c r="A281" s="101" t="s">
        <v>113</v>
      </c>
      <c r="B281" s="101" t="s">
        <v>84</v>
      </c>
      <c r="C281" s="100" t="n">
        <f aca="false">IF('2調査票（SQ1）(10)'!AP51="","",'2調査票（SQ1）(10)'!AP51)</f>
        <v>0</v>
      </c>
    </row>
    <row r="282" customFormat="false" ht="13.5" hidden="false" customHeight="false" outlineLevel="0" collapsed="false">
      <c r="A282" s="101" t="s">
        <v>113</v>
      </c>
      <c r="B282" s="101" t="s">
        <v>85</v>
      </c>
      <c r="C282" s="100" t="str">
        <f aca="false">IF('2調査票（SQ1）(10)'!G62="","",'2調査票（SQ1）(10)'!G62)</f>
        <v/>
      </c>
    </row>
    <row r="283" customFormat="false" ht="13.5" hidden="false" customHeight="false" outlineLevel="0" collapsed="false">
      <c r="A283" s="101" t="s">
        <v>113</v>
      </c>
      <c r="B283" s="101" t="s">
        <v>86</v>
      </c>
      <c r="C283" s="100" t="n">
        <f aca="false">IF('2調査票（SQ1）(10)'!AP69="","",'2調査票（SQ1）(10)'!AP69)</f>
        <v>0</v>
      </c>
    </row>
    <row r="284" customFormat="false" ht="13.5" hidden="false" customHeight="false" outlineLevel="0" collapsed="false">
      <c r="A284" s="101" t="s">
        <v>113</v>
      </c>
      <c r="B284" s="101" t="s">
        <v>87</v>
      </c>
      <c r="C284" s="100" t="n">
        <f aca="false">IF('2調査票（SQ1）(10)'!AP70="","",'2調査票（SQ1）(10)'!AP70)</f>
        <v>0</v>
      </c>
    </row>
    <row r="285" customFormat="false" ht="13.5" hidden="false" customHeight="false" outlineLevel="0" collapsed="false">
      <c r="A285" s="101" t="s">
        <v>113</v>
      </c>
      <c r="B285" s="101" t="s">
        <v>88</v>
      </c>
      <c r="C285" s="100" t="n">
        <f aca="false">IF('2調査票（SQ1）(10)'!AP71="","",'2調査票（SQ1）(10)'!AP71)</f>
        <v>0</v>
      </c>
    </row>
    <row r="286" customFormat="false" ht="13.5" hidden="false" customHeight="false" outlineLevel="0" collapsed="false">
      <c r="A286" s="101" t="s">
        <v>113</v>
      </c>
      <c r="B286" s="101" t="s">
        <v>89</v>
      </c>
      <c r="C286" s="100" t="n">
        <f aca="false">IF('2調査票（SQ1）(10)'!AP72="","",'2調査票（SQ1）(10)'!AP72)</f>
        <v>0</v>
      </c>
    </row>
    <row r="287" customFormat="false" ht="13.5" hidden="false" customHeight="false" outlineLevel="0" collapsed="false">
      <c r="A287" s="101" t="s">
        <v>113</v>
      </c>
      <c r="B287" s="101" t="s">
        <v>90</v>
      </c>
      <c r="C287" s="100" t="n">
        <f aca="false">IF('2調査票（SQ1）(10)'!AP73="","",'2調査票（SQ1）(10)'!AP73)</f>
        <v>0</v>
      </c>
    </row>
    <row r="288" customFormat="false" ht="13.5" hidden="false" customHeight="false" outlineLevel="0" collapsed="false">
      <c r="A288" s="101" t="s">
        <v>113</v>
      </c>
      <c r="B288" s="101" t="s">
        <v>91</v>
      </c>
      <c r="C288" s="100" t="n">
        <f aca="false">IF('2調査票（SQ1）(10)'!AP74="","",'2調査票（SQ1）(10)'!AP74)</f>
        <v>0</v>
      </c>
    </row>
    <row r="289" customFormat="false" ht="13.5" hidden="false" customHeight="false" outlineLevel="0" collapsed="false">
      <c r="A289" s="101" t="s">
        <v>113</v>
      </c>
      <c r="B289" s="101" t="s">
        <v>92</v>
      </c>
      <c r="C289" s="100" t="n">
        <f aca="false">IF('2調査票（SQ1）(10)'!AP75="","",'2調査票（SQ1）(10)'!AP75)</f>
        <v>0</v>
      </c>
    </row>
    <row r="290" customFormat="false" ht="13.5" hidden="false" customHeight="false" outlineLevel="0" collapsed="false">
      <c r="A290" s="101" t="s">
        <v>113</v>
      </c>
      <c r="B290" s="101" t="s">
        <v>93</v>
      </c>
      <c r="C290" s="100" t="n">
        <f aca="false">IF('2調査票（SQ1）(10)'!AP76="","",'2調査票（SQ1）(10)'!AP76)</f>
        <v>0</v>
      </c>
    </row>
    <row r="291" customFormat="false" ht="13.5" hidden="false" customHeight="false" outlineLevel="0" collapsed="false">
      <c r="A291" s="101" t="s">
        <v>113</v>
      </c>
      <c r="B291" s="101" t="s">
        <v>94</v>
      </c>
      <c r="C291" s="100" t="str">
        <f aca="false">IF('2調査票（SQ1）(10)'!G77="","",'2調査票（SQ1）(10)'!G77)</f>
        <v/>
      </c>
    </row>
    <row r="292" customFormat="false" ht="13.5" hidden="false" customHeight="false" outlineLevel="0" collapsed="false">
      <c r="A292" s="101" t="s">
        <v>113</v>
      </c>
      <c r="B292" s="101" t="s">
        <v>95</v>
      </c>
      <c r="C292" s="100" t="n">
        <f aca="false">IF('2調査票（SQ1）(10)'!AP84="","",'2調査票（SQ1）(10)'!AP84)</f>
        <v>0</v>
      </c>
    </row>
    <row r="293" customFormat="false" ht="13.5" hidden="false" customHeight="false" outlineLevel="0" collapsed="false">
      <c r="A293" s="101" t="s">
        <v>113</v>
      </c>
      <c r="B293" s="101" t="s">
        <v>96</v>
      </c>
      <c r="C293" s="100" t="n">
        <f aca="false">IF('2調査票（SQ1）(10)'!AP85="","",'2調査票（SQ1）(10)'!AP85)</f>
        <v>0</v>
      </c>
    </row>
    <row r="294" customFormat="false" ht="13.5" hidden="false" customHeight="false" outlineLevel="0" collapsed="false">
      <c r="A294" s="101" t="s">
        <v>113</v>
      </c>
      <c r="B294" s="101" t="s">
        <v>97</v>
      </c>
      <c r="C294" s="100" t="n">
        <f aca="false">IF('2調査票（SQ1）(10)'!AP86="","",'2調査票（SQ1）(10)'!AP86)</f>
        <v>0</v>
      </c>
    </row>
    <row r="295" customFormat="false" ht="13.5" hidden="false" customHeight="false" outlineLevel="0" collapsed="false">
      <c r="A295" s="101" t="s">
        <v>113</v>
      </c>
      <c r="B295" s="101" t="s">
        <v>98</v>
      </c>
      <c r="C295" s="100" t="n">
        <f aca="false">IF('2調査票（SQ1）(10)'!AP87="","",'2調査票（SQ1）(10)'!AP87)</f>
        <v>0</v>
      </c>
    </row>
    <row r="296" customFormat="false" ht="13.5" hidden="false" customHeight="false" outlineLevel="0" collapsed="false">
      <c r="A296" s="101" t="s">
        <v>113</v>
      </c>
      <c r="B296" s="101" t="s">
        <v>99</v>
      </c>
      <c r="C296" s="100" t="n">
        <f aca="false">IF('2調査票（SQ1）(10)'!AP88="","",'2調査票（SQ1）(10)'!AP88)</f>
        <v>0</v>
      </c>
    </row>
    <row r="297" customFormat="false" ht="13.5" hidden="false" customHeight="false" outlineLevel="0" collapsed="false">
      <c r="A297" s="101" t="s">
        <v>113</v>
      </c>
      <c r="B297" s="101" t="s">
        <v>100</v>
      </c>
      <c r="C297" s="100" t="n">
        <f aca="false">IF('2調査票（SQ1）(10)'!AP89="","",'2調査票（SQ1）(10)'!AP89)</f>
        <v>0</v>
      </c>
    </row>
    <row r="298" customFormat="false" ht="13.5" hidden="false" customHeight="false" outlineLevel="0" collapsed="false">
      <c r="A298" s="101" t="s">
        <v>113</v>
      </c>
      <c r="B298" s="101" t="s">
        <v>101</v>
      </c>
      <c r="C298" s="100" t="n">
        <f aca="false">IF('2調査票（SQ1）(10)'!AP90="","",'2調査票（SQ1）(10)'!AP90)</f>
        <v>0</v>
      </c>
    </row>
    <row r="299" customFormat="false" ht="13.5" hidden="false" customHeight="false" outlineLevel="0" collapsed="false">
      <c r="A299" s="101" t="s">
        <v>113</v>
      </c>
      <c r="B299" s="101" t="s">
        <v>102</v>
      </c>
      <c r="C299" s="100" t="n">
        <f aca="false">IF('2調査票（SQ1）(10)'!AP91="","",'2調査票（SQ1）(10)'!AP91)</f>
        <v>0</v>
      </c>
    </row>
    <row r="300" customFormat="false" ht="13.5" hidden="false" customHeight="false" outlineLevel="0" collapsed="false">
      <c r="A300" s="101" t="s">
        <v>113</v>
      </c>
      <c r="B300" s="101" t="s">
        <v>103</v>
      </c>
      <c r="C300" s="100" t="str">
        <f aca="false">IF('2調査票（SQ1）(10)'!G92="","",'2調査票（SQ1）(10)'!G92)</f>
        <v/>
      </c>
    </row>
    <row r="301" customFormat="false" ht="13.5" hidden="false" customHeight="false" outlineLevel="0" collapsed="false">
      <c r="A301" s="101" t="s">
        <v>113</v>
      </c>
      <c r="B301" s="101" t="s">
        <v>104</v>
      </c>
      <c r="C301" s="100" t="n">
        <f aca="false">IF('2調査票（SQ1）(10)'!AP96="","",'2調査票（SQ1）(10)'!AP96)</f>
        <v>0</v>
      </c>
    </row>
    <row r="302" customFormat="false" ht="13.5" hidden="false" customHeight="false" outlineLevel="0" collapsed="false">
      <c r="A302" s="101" t="s">
        <v>114</v>
      </c>
      <c r="B302" s="101" t="s">
        <v>77</v>
      </c>
      <c r="C302" s="100" t="str">
        <f aca="false">IF('2調査票（SQ1）(11)'!D7="","",'2調査票（SQ1）(11)'!D7)</f>
        <v/>
      </c>
    </row>
    <row r="303" customFormat="false" ht="13.5" hidden="false" customHeight="false" outlineLevel="0" collapsed="false">
      <c r="A303" s="101" t="s">
        <v>114</v>
      </c>
      <c r="B303" s="101" t="s">
        <v>78</v>
      </c>
      <c r="C303" s="100" t="str">
        <f aca="false">IF('2調査票（SQ1）(11)'!D13="","",'2調査票（SQ1）(11)'!D13)</f>
        <v/>
      </c>
    </row>
    <row r="304" customFormat="false" ht="13.5" hidden="false" customHeight="false" outlineLevel="0" collapsed="false">
      <c r="A304" s="101" t="s">
        <v>114</v>
      </c>
      <c r="B304" s="101" t="s">
        <v>79</v>
      </c>
      <c r="C304" s="100" t="str">
        <f aca="false">IF('2調査票（SQ1）(11)'!AP23="","",'2調査票（SQ1）(11)'!AP23)</f>
        <v/>
      </c>
    </row>
    <row r="305" customFormat="false" ht="13.5" hidden="false" customHeight="false" outlineLevel="0" collapsed="false">
      <c r="A305" s="101" t="s">
        <v>114</v>
      </c>
      <c r="B305" s="101" t="s">
        <v>80</v>
      </c>
      <c r="C305" s="100" t="str">
        <f aca="false">IF('2調査票（SQ1）(11)'!G31="","",'2調査票（SQ1）(11)'!G31)</f>
        <v/>
      </c>
    </row>
    <row r="306" customFormat="false" ht="13.5" hidden="false" customHeight="false" outlineLevel="0" collapsed="false">
      <c r="A306" s="101" t="s">
        <v>114</v>
      </c>
      <c r="B306" s="101" t="s">
        <v>81</v>
      </c>
      <c r="C306" s="100" t="str">
        <f aca="false">IF('2調査票（SQ1）(11)'!G42="","",'2調査票（SQ1）(11)'!G42)</f>
        <v/>
      </c>
    </row>
    <row r="307" customFormat="false" ht="13.5" hidden="false" customHeight="false" outlineLevel="0" collapsed="false">
      <c r="A307" s="101" t="s">
        <v>114</v>
      </c>
      <c r="B307" s="101" t="s">
        <v>82</v>
      </c>
      <c r="C307" s="100" t="n">
        <f aca="false">IF('2調査票（SQ1）(11)'!AP49="","",'2調査票（SQ1）(11)'!AP49)</f>
        <v>0</v>
      </c>
    </row>
    <row r="308" customFormat="false" ht="13.5" hidden="false" customHeight="false" outlineLevel="0" collapsed="false">
      <c r="A308" s="101" t="s">
        <v>114</v>
      </c>
      <c r="B308" s="101" t="s">
        <v>83</v>
      </c>
      <c r="C308" s="100" t="n">
        <f aca="false">IF('2調査票（SQ1）(11)'!AP50="","",'2調査票（SQ1）(11)'!AP50)</f>
        <v>0</v>
      </c>
    </row>
    <row r="309" customFormat="false" ht="13.5" hidden="false" customHeight="false" outlineLevel="0" collapsed="false">
      <c r="A309" s="101" t="s">
        <v>114</v>
      </c>
      <c r="B309" s="101" t="s">
        <v>84</v>
      </c>
      <c r="C309" s="100" t="n">
        <f aca="false">IF('2調査票（SQ1）(11)'!AP51="","",'2調査票（SQ1）(11)'!AP51)</f>
        <v>0</v>
      </c>
    </row>
    <row r="310" customFormat="false" ht="13.5" hidden="false" customHeight="false" outlineLevel="0" collapsed="false">
      <c r="A310" s="101" t="s">
        <v>114</v>
      </c>
      <c r="B310" s="101" t="s">
        <v>85</v>
      </c>
      <c r="C310" s="100" t="str">
        <f aca="false">IF('2調査票（SQ1）(11)'!G62="","",'2調査票（SQ1）(11)'!G62)</f>
        <v/>
      </c>
    </row>
    <row r="311" customFormat="false" ht="13.5" hidden="false" customHeight="false" outlineLevel="0" collapsed="false">
      <c r="A311" s="101" t="s">
        <v>114</v>
      </c>
      <c r="B311" s="101" t="s">
        <v>86</v>
      </c>
      <c r="C311" s="100" t="n">
        <f aca="false">IF('2調査票（SQ1）(11)'!AP69="","",'2調査票（SQ1）(11)'!AP69)</f>
        <v>0</v>
      </c>
    </row>
    <row r="312" customFormat="false" ht="13.5" hidden="false" customHeight="false" outlineLevel="0" collapsed="false">
      <c r="A312" s="101" t="s">
        <v>114</v>
      </c>
      <c r="B312" s="101" t="s">
        <v>87</v>
      </c>
      <c r="C312" s="100" t="n">
        <f aca="false">IF('2調査票（SQ1）(11)'!AP70="","",'2調査票（SQ1）(11)'!AP70)</f>
        <v>0</v>
      </c>
    </row>
    <row r="313" customFormat="false" ht="13.5" hidden="false" customHeight="false" outlineLevel="0" collapsed="false">
      <c r="A313" s="101" t="s">
        <v>114</v>
      </c>
      <c r="B313" s="101" t="s">
        <v>88</v>
      </c>
      <c r="C313" s="100" t="n">
        <f aca="false">IF('2調査票（SQ1）(11)'!AP71="","",'2調査票（SQ1）(11)'!AP71)</f>
        <v>0</v>
      </c>
    </row>
    <row r="314" customFormat="false" ht="13.5" hidden="false" customHeight="false" outlineLevel="0" collapsed="false">
      <c r="A314" s="101" t="s">
        <v>114</v>
      </c>
      <c r="B314" s="101" t="s">
        <v>89</v>
      </c>
      <c r="C314" s="100" t="n">
        <f aca="false">IF('2調査票（SQ1）(11)'!AP72="","",'2調査票（SQ1）(11)'!AP72)</f>
        <v>0</v>
      </c>
    </row>
    <row r="315" customFormat="false" ht="13.5" hidden="false" customHeight="false" outlineLevel="0" collapsed="false">
      <c r="A315" s="101" t="s">
        <v>114</v>
      </c>
      <c r="B315" s="101" t="s">
        <v>90</v>
      </c>
      <c r="C315" s="100" t="n">
        <f aca="false">IF('2調査票（SQ1）(11)'!AP73="","",'2調査票（SQ1）(11)'!AP73)</f>
        <v>0</v>
      </c>
    </row>
    <row r="316" customFormat="false" ht="13.5" hidden="false" customHeight="false" outlineLevel="0" collapsed="false">
      <c r="A316" s="101" t="s">
        <v>114</v>
      </c>
      <c r="B316" s="101" t="s">
        <v>91</v>
      </c>
      <c r="C316" s="100" t="n">
        <f aca="false">IF('2調査票（SQ1）(11)'!AP74="","",'2調査票（SQ1）(11)'!AP74)</f>
        <v>0</v>
      </c>
    </row>
    <row r="317" customFormat="false" ht="13.5" hidden="false" customHeight="false" outlineLevel="0" collapsed="false">
      <c r="A317" s="101" t="s">
        <v>114</v>
      </c>
      <c r="B317" s="101" t="s">
        <v>92</v>
      </c>
      <c r="C317" s="100" t="n">
        <f aca="false">IF('2調査票（SQ1）(11)'!AP75="","",'2調査票（SQ1）(11)'!AP75)</f>
        <v>0</v>
      </c>
    </row>
    <row r="318" customFormat="false" ht="13.5" hidden="false" customHeight="false" outlineLevel="0" collapsed="false">
      <c r="A318" s="101" t="s">
        <v>114</v>
      </c>
      <c r="B318" s="101" t="s">
        <v>93</v>
      </c>
      <c r="C318" s="100" t="n">
        <f aca="false">IF('2調査票（SQ1）(11)'!AP76="","",'2調査票（SQ1）(11)'!AP76)</f>
        <v>0</v>
      </c>
    </row>
    <row r="319" customFormat="false" ht="13.5" hidden="false" customHeight="false" outlineLevel="0" collapsed="false">
      <c r="A319" s="101" t="s">
        <v>114</v>
      </c>
      <c r="B319" s="101" t="s">
        <v>94</v>
      </c>
      <c r="C319" s="100" t="str">
        <f aca="false">IF('2調査票（SQ1）(11)'!G77="","",'2調査票（SQ1）(11)'!G77)</f>
        <v/>
      </c>
    </row>
    <row r="320" customFormat="false" ht="13.5" hidden="false" customHeight="false" outlineLevel="0" collapsed="false">
      <c r="A320" s="101" t="s">
        <v>114</v>
      </c>
      <c r="B320" s="101" t="s">
        <v>95</v>
      </c>
      <c r="C320" s="100" t="n">
        <f aca="false">IF('2調査票（SQ1）(11)'!AP84="","",'2調査票（SQ1）(11)'!AP84)</f>
        <v>0</v>
      </c>
    </row>
    <row r="321" customFormat="false" ht="13.5" hidden="false" customHeight="false" outlineLevel="0" collapsed="false">
      <c r="A321" s="101" t="s">
        <v>114</v>
      </c>
      <c r="B321" s="101" t="s">
        <v>96</v>
      </c>
      <c r="C321" s="100" t="n">
        <f aca="false">IF('2調査票（SQ1）(11)'!AP85="","",'2調査票（SQ1）(11)'!AP85)</f>
        <v>0</v>
      </c>
    </row>
    <row r="322" customFormat="false" ht="13.5" hidden="false" customHeight="false" outlineLevel="0" collapsed="false">
      <c r="A322" s="101" t="s">
        <v>114</v>
      </c>
      <c r="B322" s="101" t="s">
        <v>97</v>
      </c>
      <c r="C322" s="100" t="n">
        <f aca="false">IF('2調査票（SQ1）(11)'!AP86="","",'2調査票（SQ1）(11)'!AP86)</f>
        <v>0</v>
      </c>
    </row>
    <row r="323" customFormat="false" ht="13.5" hidden="false" customHeight="false" outlineLevel="0" collapsed="false">
      <c r="A323" s="101" t="s">
        <v>114</v>
      </c>
      <c r="B323" s="101" t="s">
        <v>98</v>
      </c>
      <c r="C323" s="100" t="n">
        <f aca="false">IF('2調査票（SQ1）(11)'!AP87="","",'2調査票（SQ1）(11)'!AP87)</f>
        <v>0</v>
      </c>
    </row>
    <row r="324" customFormat="false" ht="13.5" hidden="false" customHeight="false" outlineLevel="0" collapsed="false">
      <c r="A324" s="101" t="s">
        <v>114</v>
      </c>
      <c r="B324" s="101" t="s">
        <v>99</v>
      </c>
      <c r="C324" s="100" t="n">
        <f aca="false">IF('2調査票（SQ1）(11)'!AP88="","",'2調査票（SQ1）(11)'!AP88)</f>
        <v>0</v>
      </c>
    </row>
    <row r="325" customFormat="false" ht="13.5" hidden="false" customHeight="false" outlineLevel="0" collapsed="false">
      <c r="A325" s="101" t="s">
        <v>114</v>
      </c>
      <c r="B325" s="101" t="s">
        <v>100</v>
      </c>
      <c r="C325" s="100" t="n">
        <f aca="false">IF('2調査票（SQ1）(11)'!AP89="","",'2調査票（SQ1）(11)'!AP89)</f>
        <v>0</v>
      </c>
    </row>
    <row r="326" customFormat="false" ht="13.5" hidden="false" customHeight="false" outlineLevel="0" collapsed="false">
      <c r="A326" s="101" t="s">
        <v>114</v>
      </c>
      <c r="B326" s="101" t="s">
        <v>101</v>
      </c>
      <c r="C326" s="100" t="n">
        <f aca="false">IF('2調査票（SQ1）(11)'!AP90="","",'2調査票（SQ1）(11)'!AP90)</f>
        <v>0</v>
      </c>
    </row>
    <row r="327" customFormat="false" ht="13.5" hidden="false" customHeight="false" outlineLevel="0" collapsed="false">
      <c r="A327" s="101" t="s">
        <v>114</v>
      </c>
      <c r="B327" s="101" t="s">
        <v>102</v>
      </c>
      <c r="C327" s="100" t="n">
        <f aca="false">IF('2調査票（SQ1）(11)'!AP91="","",'2調査票（SQ1）(11)'!AP91)</f>
        <v>0</v>
      </c>
    </row>
    <row r="328" customFormat="false" ht="13.5" hidden="false" customHeight="false" outlineLevel="0" collapsed="false">
      <c r="A328" s="101" t="s">
        <v>114</v>
      </c>
      <c r="B328" s="101" t="s">
        <v>103</v>
      </c>
      <c r="C328" s="100" t="str">
        <f aca="false">IF('2調査票（SQ1）(11)'!G92="","",'2調査票（SQ1）(11)'!G92)</f>
        <v/>
      </c>
    </row>
    <row r="329" customFormat="false" ht="13.5" hidden="false" customHeight="false" outlineLevel="0" collapsed="false">
      <c r="A329" s="101" t="s">
        <v>114</v>
      </c>
      <c r="B329" s="101" t="s">
        <v>104</v>
      </c>
      <c r="C329" s="100" t="n">
        <f aca="false">IF('2調査票（SQ1）(11)'!AP96="","",'2調査票（SQ1）(11)'!AP96)</f>
        <v>0</v>
      </c>
    </row>
    <row r="330" customFormat="false" ht="13.5" hidden="false" customHeight="false" outlineLevel="0" collapsed="false">
      <c r="A330" s="101" t="s">
        <v>115</v>
      </c>
      <c r="B330" s="101" t="s">
        <v>77</v>
      </c>
      <c r="C330" s="100" t="str">
        <f aca="false">IF('2調査票（SQ1）(12)'!D7="","",'2調査票（SQ1）(12)'!D7)</f>
        <v/>
      </c>
    </row>
    <row r="331" customFormat="false" ht="13.5" hidden="false" customHeight="false" outlineLevel="0" collapsed="false">
      <c r="A331" s="101" t="s">
        <v>115</v>
      </c>
      <c r="B331" s="101" t="s">
        <v>78</v>
      </c>
      <c r="C331" s="100" t="str">
        <f aca="false">IF('2調査票（SQ1）(12)'!D13="","",'2調査票（SQ1）(12)'!D13)</f>
        <v/>
      </c>
    </row>
    <row r="332" customFormat="false" ht="13.5" hidden="false" customHeight="false" outlineLevel="0" collapsed="false">
      <c r="A332" s="101" t="s">
        <v>115</v>
      </c>
      <c r="B332" s="101" t="s">
        <v>79</v>
      </c>
      <c r="C332" s="100" t="str">
        <f aca="false">IF('2調査票（SQ1）(12)'!AP23="","",'2調査票（SQ1）(12)'!AP23)</f>
        <v/>
      </c>
    </row>
    <row r="333" customFormat="false" ht="13.5" hidden="false" customHeight="false" outlineLevel="0" collapsed="false">
      <c r="A333" s="101" t="s">
        <v>115</v>
      </c>
      <c r="B333" s="101" t="s">
        <v>80</v>
      </c>
      <c r="C333" s="100" t="str">
        <f aca="false">IF('2調査票（SQ1）(12)'!G31="","",'2調査票（SQ1）(12)'!G31)</f>
        <v/>
      </c>
    </row>
    <row r="334" customFormat="false" ht="13.5" hidden="false" customHeight="false" outlineLevel="0" collapsed="false">
      <c r="A334" s="101" t="s">
        <v>115</v>
      </c>
      <c r="B334" s="101" t="s">
        <v>81</v>
      </c>
      <c r="C334" s="100" t="str">
        <f aca="false">IF('2調査票（SQ1）(12)'!G42="","",'2調査票（SQ1）(12)'!G42)</f>
        <v/>
      </c>
    </row>
    <row r="335" customFormat="false" ht="13.5" hidden="false" customHeight="false" outlineLevel="0" collapsed="false">
      <c r="A335" s="101" t="s">
        <v>115</v>
      </c>
      <c r="B335" s="101" t="s">
        <v>82</v>
      </c>
      <c r="C335" s="100" t="n">
        <f aca="false">IF('2調査票（SQ1）(12)'!AP49="","",'2調査票（SQ1）(12)'!AP49)</f>
        <v>0</v>
      </c>
    </row>
    <row r="336" customFormat="false" ht="13.5" hidden="false" customHeight="false" outlineLevel="0" collapsed="false">
      <c r="A336" s="101" t="s">
        <v>115</v>
      </c>
      <c r="B336" s="101" t="s">
        <v>83</v>
      </c>
      <c r="C336" s="100" t="n">
        <f aca="false">IF('2調査票（SQ1）(12)'!AP50="","",'2調査票（SQ1）(12)'!AP50)</f>
        <v>0</v>
      </c>
    </row>
    <row r="337" customFormat="false" ht="13.5" hidden="false" customHeight="false" outlineLevel="0" collapsed="false">
      <c r="A337" s="101" t="s">
        <v>115</v>
      </c>
      <c r="B337" s="101" t="s">
        <v>84</v>
      </c>
      <c r="C337" s="100" t="n">
        <f aca="false">IF('2調査票（SQ1）(12)'!AP51="","",'2調査票（SQ1）(12)'!AP51)</f>
        <v>0</v>
      </c>
    </row>
    <row r="338" customFormat="false" ht="13.5" hidden="false" customHeight="false" outlineLevel="0" collapsed="false">
      <c r="A338" s="101" t="s">
        <v>115</v>
      </c>
      <c r="B338" s="101" t="s">
        <v>85</v>
      </c>
      <c r="C338" s="100" t="str">
        <f aca="false">IF('2調査票（SQ1）(12)'!G62="","",'2調査票（SQ1）(12)'!G62)</f>
        <v/>
      </c>
    </row>
    <row r="339" customFormat="false" ht="13.5" hidden="false" customHeight="false" outlineLevel="0" collapsed="false">
      <c r="A339" s="101" t="s">
        <v>115</v>
      </c>
      <c r="B339" s="101" t="s">
        <v>86</v>
      </c>
      <c r="C339" s="100" t="n">
        <f aca="false">IF('2調査票（SQ1）(12)'!AP69="","",'2調査票（SQ1）(12)'!AP69)</f>
        <v>0</v>
      </c>
    </row>
    <row r="340" customFormat="false" ht="13.5" hidden="false" customHeight="false" outlineLevel="0" collapsed="false">
      <c r="A340" s="101" t="s">
        <v>115</v>
      </c>
      <c r="B340" s="101" t="s">
        <v>87</v>
      </c>
      <c r="C340" s="100" t="n">
        <f aca="false">IF('2調査票（SQ1）(12)'!AP70="","",'2調査票（SQ1）(12)'!AP70)</f>
        <v>0</v>
      </c>
    </row>
    <row r="341" customFormat="false" ht="13.5" hidden="false" customHeight="false" outlineLevel="0" collapsed="false">
      <c r="A341" s="101" t="s">
        <v>115</v>
      </c>
      <c r="B341" s="101" t="s">
        <v>88</v>
      </c>
      <c r="C341" s="100" t="n">
        <f aca="false">IF('2調査票（SQ1）(12)'!AP71="","",'2調査票（SQ1）(12)'!AP71)</f>
        <v>0</v>
      </c>
    </row>
    <row r="342" customFormat="false" ht="13.5" hidden="false" customHeight="false" outlineLevel="0" collapsed="false">
      <c r="A342" s="101" t="s">
        <v>115</v>
      </c>
      <c r="B342" s="101" t="s">
        <v>89</v>
      </c>
      <c r="C342" s="100" t="n">
        <f aca="false">IF('2調査票（SQ1）(12)'!AP72="","",'2調査票（SQ1）(12)'!AP72)</f>
        <v>0</v>
      </c>
    </row>
    <row r="343" customFormat="false" ht="13.5" hidden="false" customHeight="false" outlineLevel="0" collapsed="false">
      <c r="A343" s="101" t="s">
        <v>115</v>
      </c>
      <c r="B343" s="101" t="s">
        <v>90</v>
      </c>
      <c r="C343" s="100" t="n">
        <f aca="false">IF('2調査票（SQ1）(12)'!AP73="","",'2調査票（SQ1）(12)'!AP73)</f>
        <v>0</v>
      </c>
    </row>
    <row r="344" customFormat="false" ht="13.5" hidden="false" customHeight="false" outlineLevel="0" collapsed="false">
      <c r="A344" s="101" t="s">
        <v>115</v>
      </c>
      <c r="B344" s="101" t="s">
        <v>91</v>
      </c>
      <c r="C344" s="100" t="n">
        <f aca="false">IF('2調査票（SQ1）(12)'!AP74="","",'2調査票（SQ1）(12)'!AP74)</f>
        <v>0</v>
      </c>
    </row>
    <row r="345" customFormat="false" ht="13.5" hidden="false" customHeight="false" outlineLevel="0" collapsed="false">
      <c r="A345" s="101" t="s">
        <v>115</v>
      </c>
      <c r="B345" s="101" t="s">
        <v>92</v>
      </c>
      <c r="C345" s="100" t="n">
        <f aca="false">IF('2調査票（SQ1）(12)'!AP75="","",'2調査票（SQ1）(12)'!AP75)</f>
        <v>0</v>
      </c>
    </row>
    <row r="346" customFormat="false" ht="13.5" hidden="false" customHeight="false" outlineLevel="0" collapsed="false">
      <c r="A346" s="101" t="s">
        <v>115</v>
      </c>
      <c r="B346" s="101" t="s">
        <v>93</v>
      </c>
      <c r="C346" s="100" t="n">
        <f aca="false">IF('2調査票（SQ1）(12)'!AP76="","",'2調査票（SQ1）(12)'!AP76)</f>
        <v>0</v>
      </c>
    </row>
    <row r="347" customFormat="false" ht="13.5" hidden="false" customHeight="false" outlineLevel="0" collapsed="false">
      <c r="A347" s="101" t="s">
        <v>115</v>
      </c>
      <c r="B347" s="101" t="s">
        <v>94</v>
      </c>
      <c r="C347" s="100" t="str">
        <f aca="false">IF('2調査票（SQ1）(12)'!G77="","",'2調査票（SQ1）(12)'!G77)</f>
        <v/>
      </c>
    </row>
    <row r="348" customFormat="false" ht="13.5" hidden="false" customHeight="false" outlineLevel="0" collapsed="false">
      <c r="A348" s="101" t="s">
        <v>115</v>
      </c>
      <c r="B348" s="101" t="s">
        <v>95</v>
      </c>
      <c r="C348" s="100" t="n">
        <f aca="false">IF('2調査票（SQ1）(12)'!AP84="","",'2調査票（SQ1）(12)'!AP84)</f>
        <v>0</v>
      </c>
    </row>
    <row r="349" customFormat="false" ht="13.5" hidden="false" customHeight="false" outlineLevel="0" collapsed="false">
      <c r="A349" s="101" t="s">
        <v>115</v>
      </c>
      <c r="B349" s="101" t="s">
        <v>96</v>
      </c>
      <c r="C349" s="100" t="n">
        <f aca="false">IF('2調査票（SQ1）(12)'!AP85="","",'2調査票（SQ1）(12)'!AP85)</f>
        <v>0</v>
      </c>
    </row>
    <row r="350" customFormat="false" ht="13.5" hidden="false" customHeight="false" outlineLevel="0" collapsed="false">
      <c r="A350" s="101" t="s">
        <v>115</v>
      </c>
      <c r="B350" s="101" t="s">
        <v>97</v>
      </c>
      <c r="C350" s="100" t="n">
        <f aca="false">IF('2調査票（SQ1）(12)'!AP86="","",'2調査票（SQ1）(12)'!AP86)</f>
        <v>0</v>
      </c>
    </row>
    <row r="351" customFormat="false" ht="13.5" hidden="false" customHeight="false" outlineLevel="0" collapsed="false">
      <c r="A351" s="101" t="s">
        <v>115</v>
      </c>
      <c r="B351" s="101" t="s">
        <v>98</v>
      </c>
      <c r="C351" s="100" t="n">
        <f aca="false">IF('2調査票（SQ1）(12)'!AP87="","",'2調査票（SQ1）(12)'!AP87)</f>
        <v>0</v>
      </c>
    </row>
    <row r="352" customFormat="false" ht="13.5" hidden="false" customHeight="false" outlineLevel="0" collapsed="false">
      <c r="A352" s="101" t="s">
        <v>115</v>
      </c>
      <c r="B352" s="101" t="s">
        <v>99</v>
      </c>
      <c r="C352" s="100" t="n">
        <f aca="false">IF('2調査票（SQ1）(12)'!AP88="","",'2調査票（SQ1）(12)'!AP88)</f>
        <v>0</v>
      </c>
    </row>
    <row r="353" customFormat="false" ht="13.5" hidden="false" customHeight="false" outlineLevel="0" collapsed="false">
      <c r="A353" s="101" t="s">
        <v>115</v>
      </c>
      <c r="B353" s="101" t="s">
        <v>100</v>
      </c>
      <c r="C353" s="100" t="n">
        <f aca="false">IF('2調査票（SQ1）(12)'!AP89="","",'2調査票（SQ1）(12)'!AP89)</f>
        <v>0</v>
      </c>
    </row>
    <row r="354" customFormat="false" ht="13.5" hidden="false" customHeight="false" outlineLevel="0" collapsed="false">
      <c r="A354" s="101" t="s">
        <v>115</v>
      </c>
      <c r="B354" s="101" t="s">
        <v>101</v>
      </c>
      <c r="C354" s="100" t="n">
        <f aca="false">IF('2調査票（SQ1）(12)'!AP90="","",'2調査票（SQ1）(12)'!AP90)</f>
        <v>0</v>
      </c>
    </row>
    <row r="355" customFormat="false" ht="13.5" hidden="false" customHeight="false" outlineLevel="0" collapsed="false">
      <c r="A355" s="101" t="s">
        <v>115</v>
      </c>
      <c r="B355" s="101" t="s">
        <v>102</v>
      </c>
      <c r="C355" s="100" t="n">
        <f aca="false">IF('2調査票（SQ1）(12)'!AP91="","",'2調査票（SQ1）(12)'!AP91)</f>
        <v>0</v>
      </c>
    </row>
    <row r="356" customFormat="false" ht="13.5" hidden="false" customHeight="false" outlineLevel="0" collapsed="false">
      <c r="A356" s="101" t="s">
        <v>115</v>
      </c>
      <c r="B356" s="101" t="s">
        <v>103</v>
      </c>
      <c r="C356" s="100" t="str">
        <f aca="false">IF('2調査票（SQ1）(12)'!G92="","",'2調査票（SQ1）(12)'!G92)</f>
        <v/>
      </c>
    </row>
    <row r="357" customFormat="false" ht="13.5" hidden="false" customHeight="false" outlineLevel="0" collapsed="false">
      <c r="A357" s="101" t="s">
        <v>115</v>
      </c>
      <c r="B357" s="101" t="s">
        <v>104</v>
      </c>
      <c r="C357" s="100" t="n">
        <f aca="false">IF('2調査票（SQ1）(12)'!AP96="","",'2調査票（SQ1）(12)'!AP96)</f>
        <v>0</v>
      </c>
    </row>
    <row r="358" customFormat="false" ht="13.5" hidden="false" customHeight="false" outlineLevel="0" collapsed="false">
      <c r="A358" s="101" t="s">
        <v>116</v>
      </c>
      <c r="B358" s="101" t="s">
        <v>77</v>
      </c>
      <c r="C358" s="100" t="str">
        <f aca="false">IF('2調査票（SQ1）(13)'!D7="","",'2調査票（SQ1）(13)'!D7)</f>
        <v/>
      </c>
    </row>
    <row r="359" customFormat="false" ht="13.5" hidden="false" customHeight="false" outlineLevel="0" collapsed="false">
      <c r="A359" s="101" t="s">
        <v>116</v>
      </c>
      <c r="B359" s="101" t="s">
        <v>78</v>
      </c>
      <c r="C359" s="100" t="str">
        <f aca="false">IF('2調査票（SQ1）(13)'!D13="","",'2調査票（SQ1）(13)'!D13)</f>
        <v/>
      </c>
    </row>
    <row r="360" customFormat="false" ht="13.5" hidden="false" customHeight="false" outlineLevel="0" collapsed="false">
      <c r="A360" s="101" t="s">
        <v>116</v>
      </c>
      <c r="B360" s="101" t="s">
        <v>79</v>
      </c>
      <c r="C360" s="100" t="str">
        <f aca="false">IF('2調査票（SQ1）(13)'!AP23="","",'2調査票（SQ1）(13)'!AP23)</f>
        <v/>
      </c>
    </row>
    <row r="361" customFormat="false" ht="13.5" hidden="false" customHeight="false" outlineLevel="0" collapsed="false">
      <c r="A361" s="101" t="s">
        <v>116</v>
      </c>
      <c r="B361" s="101" t="s">
        <v>80</v>
      </c>
      <c r="C361" s="100" t="str">
        <f aca="false">IF('2調査票（SQ1）(13)'!G31="","",'2調査票（SQ1）(13)'!G31)</f>
        <v/>
      </c>
    </row>
    <row r="362" customFormat="false" ht="13.5" hidden="false" customHeight="false" outlineLevel="0" collapsed="false">
      <c r="A362" s="101" t="s">
        <v>116</v>
      </c>
      <c r="B362" s="101" t="s">
        <v>81</v>
      </c>
      <c r="C362" s="100" t="str">
        <f aca="false">IF('2調査票（SQ1）(13)'!G42="","",'2調査票（SQ1）(13)'!G42)</f>
        <v/>
      </c>
    </row>
    <row r="363" customFormat="false" ht="13.5" hidden="false" customHeight="false" outlineLevel="0" collapsed="false">
      <c r="A363" s="101" t="s">
        <v>116</v>
      </c>
      <c r="B363" s="101" t="s">
        <v>82</v>
      </c>
      <c r="C363" s="100" t="n">
        <f aca="false">IF('2調査票（SQ1）(13)'!AP49="","",'2調査票（SQ1）(13)'!AP49)</f>
        <v>0</v>
      </c>
    </row>
    <row r="364" customFormat="false" ht="13.5" hidden="false" customHeight="false" outlineLevel="0" collapsed="false">
      <c r="A364" s="101" t="s">
        <v>116</v>
      </c>
      <c r="B364" s="101" t="s">
        <v>83</v>
      </c>
      <c r="C364" s="100" t="n">
        <f aca="false">IF('2調査票（SQ1）(13)'!AP50="","",'2調査票（SQ1）(13)'!AP50)</f>
        <v>0</v>
      </c>
    </row>
    <row r="365" customFormat="false" ht="13.5" hidden="false" customHeight="false" outlineLevel="0" collapsed="false">
      <c r="A365" s="101" t="s">
        <v>116</v>
      </c>
      <c r="B365" s="101" t="s">
        <v>84</v>
      </c>
      <c r="C365" s="100" t="n">
        <f aca="false">IF('2調査票（SQ1）(13)'!AP51="","",'2調査票（SQ1）(13)'!AP51)</f>
        <v>0</v>
      </c>
    </row>
    <row r="366" customFormat="false" ht="13.5" hidden="false" customHeight="false" outlineLevel="0" collapsed="false">
      <c r="A366" s="101" t="s">
        <v>116</v>
      </c>
      <c r="B366" s="101" t="s">
        <v>85</v>
      </c>
      <c r="C366" s="100" t="str">
        <f aca="false">IF('2調査票（SQ1）(13)'!G62="","",'2調査票（SQ1）(13)'!G62)</f>
        <v/>
      </c>
    </row>
    <row r="367" customFormat="false" ht="13.5" hidden="false" customHeight="false" outlineLevel="0" collapsed="false">
      <c r="A367" s="101" t="s">
        <v>116</v>
      </c>
      <c r="B367" s="101" t="s">
        <v>86</v>
      </c>
      <c r="C367" s="100" t="n">
        <f aca="false">IF('2調査票（SQ1）(13)'!AP69="","",'2調査票（SQ1）(13)'!AP69)</f>
        <v>0</v>
      </c>
    </row>
    <row r="368" customFormat="false" ht="13.5" hidden="false" customHeight="false" outlineLevel="0" collapsed="false">
      <c r="A368" s="101" t="s">
        <v>116</v>
      </c>
      <c r="B368" s="101" t="s">
        <v>87</v>
      </c>
      <c r="C368" s="100" t="n">
        <f aca="false">IF('2調査票（SQ1）(13)'!AP70="","",'2調査票（SQ1）(13)'!AP70)</f>
        <v>0</v>
      </c>
    </row>
    <row r="369" customFormat="false" ht="13.5" hidden="false" customHeight="false" outlineLevel="0" collapsed="false">
      <c r="A369" s="101" t="s">
        <v>116</v>
      </c>
      <c r="B369" s="101" t="s">
        <v>88</v>
      </c>
      <c r="C369" s="100" t="n">
        <f aca="false">IF('2調査票（SQ1）(13)'!AP71="","",'2調査票（SQ1）(13)'!AP71)</f>
        <v>0</v>
      </c>
    </row>
    <row r="370" customFormat="false" ht="13.5" hidden="false" customHeight="false" outlineLevel="0" collapsed="false">
      <c r="A370" s="101" t="s">
        <v>116</v>
      </c>
      <c r="B370" s="101" t="s">
        <v>89</v>
      </c>
      <c r="C370" s="100" t="n">
        <f aca="false">IF('2調査票（SQ1）(13)'!AP72="","",'2調査票（SQ1）(13)'!AP72)</f>
        <v>0</v>
      </c>
    </row>
    <row r="371" customFormat="false" ht="13.5" hidden="false" customHeight="false" outlineLevel="0" collapsed="false">
      <c r="A371" s="101" t="s">
        <v>116</v>
      </c>
      <c r="B371" s="101" t="s">
        <v>90</v>
      </c>
      <c r="C371" s="100" t="n">
        <f aca="false">IF('2調査票（SQ1）(13)'!AP73="","",'2調査票（SQ1）(13)'!AP73)</f>
        <v>0</v>
      </c>
    </row>
    <row r="372" customFormat="false" ht="13.5" hidden="false" customHeight="false" outlineLevel="0" collapsed="false">
      <c r="A372" s="101" t="s">
        <v>116</v>
      </c>
      <c r="B372" s="101" t="s">
        <v>91</v>
      </c>
      <c r="C372" s="100" t="n">
        <f aca="false">IF('2調査票（SQ1）(13)'!AP74="","",'2調査票（SQ1）(13)'!AP74)</f>
        <v>0</v>
      </c>
    </row>
    <row r="373" customFormat="false" ht="13.5" hidden="false" customHeight="false" outlineLevel="0" collapsed="false">
      <c r="A373" s="101" t="s">
        <v>116</v>
      </c>
      <c r="B373" s="101" t="s">
        <v>92</v>
      </c>
      <c r="C373" s="100" t="n">
        <f aca="false">IF('2調査票（SQ1）(13)'!AP75="","",'2調査票（SQ1）(13)'!AP75)</f>
        <v>0</v>
      </c>
    </row>
    <row r="374" customFormat="false" ht="13.5" hidden="false" customHeight="false" outlineLevel="0" collapsed="false">
      <c r="A374" s="101" t="s">
        <v>116</v>
      </c>
      <c r="B374" s="101" t="s">
        <v>93</v>
      </c>
      <c r="C374" s="100" t="n">
        <f aca="false">IF('2調査票（SQ1）(13)'!AP76="","",'2調査票（SQ1）(13)'!AP76)</f>
        <v>0</v>
      </c>
    </row>
    <row r="375" customFormat="false" ht="13.5" hidden="false" customHeight="false" outlineLevel="0" collapsed="false">
      <c r="A375" s="101" t="s">
        <v>116</v>
      </c>
      <c r="B375" s="101" t="s">
        <v>94</v>
      </c>
      <c r="C375" s="100" t="str">
        <f aca="false">IF('2調査票（SQ1）(13)'!G77="","",'2調査票（SQ1）(13)'!G77)</f>
        <v/>
      </c>
    </row>
    <row r="376" customFormat="false" ht="13.5" hidden="false" customHeight="false" outlineLevel="0" collapsed="false">
      <c r="A376" s="101" t="s">
        <v>116</v>
      </c>
      <c r="B376" s="101" t="s">
        <v>95</v>
      </c>
      <c r="C376" s="100" t="n">
        <f aca="false">IF('2調査票（SQ1）(13)'!AP84="","",'2調査票（SQ1）(13)'!AP84)</f>
        <v>0</v>
      </c>
    </row>
    <row r="377" customFormat="false" ht="13.5" hidden="false" customHeight="false" outlineLevel="0" collapsed="false">
      <c r="A377" s="101" t="s">
        <v>116</v>
      </c>
      <c r="B377" s="101" t="s">
        <v>96</v>
      </c>
      <c r="C377" s="100" t="n">
        <f aca="false">IF('2調査票（SQ1）(13)'!AP85="","",'2調査票（SQ1）(13)'!AP85)</f>
        <v>0</v>
      </c>
    </row>
    <row r="378" customFormat="false" ht="13.5" hidden="false" customHeight="false" outlineLevel="0" collapsed="false">
      <c r="A378" s="101" t="s">
        <v>116</v>
      </c>
      <c r="B378" s="101" t="s">
        <v>97</v>
      </c>
      <c r="C378" s="100" t="n">
        <f aca="false">IF('2調査票（SQ1）(13)'!AP86="","",'2調査票（SQ1）(13)'!AP86)</f>
        <v>0</v>
      </c>
    </row>
    <row r="379" customFormat="false" ht="13.5" hidden="false" customHeight="false" outlineLevel="0" collapsed="false">
      <c r="A379" s="101" t="s">
        <v>116</v>
      </c>
      <c r="B379" s="101" t="s">
        <v>98</v>
      </c>
      <c r="C379" s="100" t="n">
        <f aca="false">IF('2調査票（SQ1）(13)'!AP87="","",'2調査票（SQ1）(13)'!AP87)</f>
        <v>0</v>
      </c>
    </row>
    <row r="380" customFormat="false" ht="13.5" hidden="false" customHeight="false" outlineLevel="0" collapsed="false">
      <c r="A380" s="101" t="s">
        <v>116</v>
      </c>
      <c r="B380" s="101" t="s">
        <v>99</v>
      </c>
      <c r="C380" s="100" t="n">
        <f aca="false">IF('2調査票（SQ1）(13)'!AP88="","",'2調査票（SQ1）(13)'!AP88)</f>
        <v>0</v>
      </c>
    </row>
    <row r="381" customFormat="false" ht="13.5" hidden="false" customHeight="false" outlineLevel="0" collapsed="false">
      <c r="A381" s="101" t="s">
        <v>116</v>
      </c>
      <c r="B381" s="101" t="s">
        <v>100</v>
      </c>
      <c r="C381" s="100" t="n">
        <f aca="false">IF('2調査票（SQ1）(13)'!AP89="","",'2調査票（SQ1）(13)'!AP89)</f>
        <v>0</v>
      </c>
    </row>
    <row r="382" customFormat="false" ht="13.5" hidden="false" customHeight="false" outlineLevel="0" collapsed="false">
      <c r="A382" s="101" t="s">
        <v>116</v>
      </c>
      <c r="B382" s="101" t="s">
        <v>101</v>
      </c>
      <c r="C382" s="100" t="n">
        <f aca="false">IF('2調査票（SQ1）(13)'!AP90="","",'2調査票（SQ1）(13)'!AP90)</f>
        <v>0</v>
      </c>
    </row>
    <row r="383" customFormat="false" ht="13.5" hidden="false" customHeight="false" outlineLevel="0" collapsed="false">
      <c r="A383" s="101" t="s">
        <v>116</v>
      </c>
      <c r="B383" s="101" t="s">
        <v>102</v>
      </c>
      <c r="C383" s="100" t="n">
        <f aca="false">IF('2調査票（SQ1）(13)'!AP91="","",'2調査票（SQ1）(13)'!AP91)</f>
        <v>0</v>
      </c>
    </row>
    <row r="384" customFormat="false" ht="13.5" hidden="false" customHeight="false" outlineLevel="0" collapsed="false">
      <c r="A384" s="101" t="s">
        <v>116</v>
      </c>
      <c r="B384" s="101" t="s">
        <v>103</v>
      </c>
      <c r="C384" s="100" t="str">
        <f aca="false">IF('2調査票（SQ1）(13)'!G92="","",'2調査票（SQ1）(13)'!G92)</f>
        <v/>
      </c>
    </row>
    <row r="385" customFormat="false" ht="13.5" hidden="false" customHeight="false" outlineLevel="0" collapsed="false">
      <c r="A385" s="101" t="s">
        <v>116</v>
      </c>
      <c r="B385" s="101" t="s">
        <v>104</v>
      </c>
      <c r="C385" s="100" t="n">
        <f aca="false">IF('2調査票（SQ1）(13)'!AP96="","",'2調査票（SQ1）(13)'!AP96)</f>
        <v>0</v>
      </c>
    </row>
    <row r="386" customFormat="false" ht="13.5" hidden="false" customHeight="false" outlineLevel="0" collapsed="false">
      <c r="A386" s="101" t="s">
        <v>117</v>
      </c>
      <c r="B386" s="101" t="s">
        <v>77</v>
      </c>
      <c r="C386" s="100" t="str">
        <f aca="false">IF('2調査票（SQ1）(14)'!D7="","",'2調査票（SQ1）(14)'!D7)</f>
        <v/>
      </c>
    </row>
    <row r="387" customFormat="false" ht="13.5" hidden="false" customHeight="false" outlineLevel="0" collapsed="false">
      <c r="A387" s="101" t="s">
        <v>117</v>
      </c>
      <c r="B387" s="101" t="s">
        <v>78</v>
      </c>
      <c r="C387" s="100" t="str">
        <f aca="false">IF('2調査票（SQ1）(14)'!D13="","",'2調査票（SQ1）(14)'!D13)</f>
        <v/>
      </c>
    </row>
    <row r="388" customFormat="false" ht="13.5" hidden="false" customHeight="false" outlineLevel="0" collapsed="false">
      <c r="A388" s="101" t="s">
        <v>117</v>
      </c>
      <c r="B388" s="101" t="s">
        <v>79</v>
      </c>
      <c r="C388" s="100" t="str">
        <f aca="false">IF('2調査票（SQ1）(14)'!AP23="","",'2調査票（SQ1）(14)'!AP23)</f>
        <v/>
      </c>
    </row>
    <row r="389" customFormat="false" ht="13.5" hidden="false" customHeight="false" outlineLevel="0" collapsed="false">
      <c r="A389" s="101" t="s">
        <v>117</v>
      </c>
      <c r="B389" s="101" t="s">
        <v>80</v>
      </c>
      <c r="C389" s="100" t="str">
        <f aca="false">IF('2調査票（SQ1）(14)'!G31="","",'2調査票（SQ1）(14)'!G31)</f>
        <v/>
      </c>
    </row>
    <row r="390" customFormat="false" ht="13.5" hidden="false" customHeight="false" outlineLevel="0" collapsed="false">
      <c r="A390" s="101" t="s">
        <v>117</v>
      </c>
      <c r="B390" s="101" t="s">
        <v>81</v>
      </c>
      <c r="C390" s="100" t="str">
        <f aca="false">IF('2調査票（SQ1）(14)'!G42="","",'2調査票（SQ1）(14)'!G42)</f>
        <v/>
      </c>
    </row>
    <row r="391" customFormat="false" ht="13.5" hidden="false" customHeight="false" outlineLevel="0" collapsed="false">
      <c r="A391" s="101" t="s">
        <v>117</v>
      </c>
      <c r="B391" s="101" t="s">
        <v>82</v>
      </c>
      <c r="C391" s="100" t="n">
        <f aca="false">IF('2調査票（SQ1）(14)'!AP49="","",'2調査票（SQ1）(14)'!AP49)</f>
        <v>0</v>
      </c>
    </row>
    <row r="392" customFormat="false" ht="13.5" hidden="false" customHeight="false" outlineLevel="0" collapsed="false">
      <c r="A392" s="101" t="s">
        <v>117</v>
      </c>
      <c r="B392" s="101" t="s">
        <v>83</v>
      </c>
      <c r="C392" s="100" t="n">
        <f aca="false">IF('2調査票（SQ1）(14)'!AP50="","",'2調査票（SQ1）(14)'!AP50)</f>
        <v>0</v>
      </c>
    </row>
    <row r="393" customFormat="false" ht="13.5" hidden="false" customHeight="false" outlineLevel="0" collapsed="false">
      <c r="A393" s="101" t="s">
        <v>117</v>
      </c>
      <c r="B393" s="101" t="s">
        <v>84</v>
      </c>
      <c r="C393" s="100" t="n">
        <f aca="false">IF('2調査票（SQ1）(14)'!AP51="","",'2調査票（SQ1）(14)'!AP51)</f>
        <v>0</v>
      </c>
    </row>
    <row r="394" customFormat="false" ht="13.5" hidden="false" customHeight="false" outlineLevel="0" collapsed="false">
      <c r="A394" s="101" t="s">
        <v>117</v>
      </c>
      <c r="B394" s="101" t="s">
        <v>85</v>
      </c>
      <c r="C394" s="100" t="str">
        <f aca="false">IF('2調査票（SQ1）(14)'!G62="","",'2調査票（SQ1）(14)'!G62)</f>
        <v/>
      </c>
    </row>
    <row r="395" customFormat="false" ht="13.5" hidden="false" customHeight="false" outlineLevel="0" collapsed="false">
      <c r="A395" s="101" t="s">
        <v>117</v>
      </c>
      <c r="B395" s="101" t="s">
        <v>86</v>
      </c>
      <c r="C395" s="100" t="n">
        <f aca="false">IF('2調査票（SQ1）(14)'!AP69="","",'2調査票（SQ1）(14)'!AP69)</f>
        <v>0</v>
      </c>
    </row>
    <row r="396" customFormat="false" ht="13.5" hidden="false" customHeight="false" outlineLevel="0" collapsed="false">
      <c r="A396" s="101" t="s">
        <v>117</v>
      </c>
      <c r="B396" s="101" t="s">
        <v>87</v>
      </c>
      <c r="C396" s="100" t="n">
        <f aca="false">IF('2調査票（SQ1）(14)'!AP70="","",'2調査票（SQ1）(14)'!AP70)</f>
        <v>0</v>
      </c>
    </row>
    <row r="397" customFormat="false" ht="13.5" hidden="false" customHeight="false" outlineLevel="0" collapsed="false">
      <c r="A397" s="101" t="s">
        <v>117</v>
      </c>
      <c r="B397" s="101" t="s">
        <v>88</v>
      </c>
      <c r="C397" s="100" t="n">
        <f aca="false">IF('2調査票（SQ1）(14)'!AP71="","",'2調査票（SQ1）(14)'!AP71)</f>
        <v>0</v>
      </c>
    </row>
    <row r="398" customFormat="false" ht="13.5" hidden="false" customHeight="false" outlineLevel="0" collapsed="false">
      <c r="A398" s="101" t="s">
        <v>117</v>
      </c>
      <c r="B398" s="101" t="s">
        <v>89</v>
      </c>
      <c r="C398" s="100" t="n">
        <f aca="false">IF('2調査票（SQ1）(14)'!AP72="","",'2調査票（SQ1）(14)'!AP72)</f>
        <v>0</v>
      </c>
    </row>
    <row r="399" customFormat="false" ht="13.5" hidden="false" customHeight="false" outlineLevel="0" collapsed="false">
      <c r="A399" s="101" t="s">
        <v>117</v>
      </c>
      <c r="B399" s="101" t="s">
        <v>90</v>
      </c>
      <c r="C399" s="100" t="n">
        <f aca="false">IF('2調査票（SQ1）(14)'!AP73="","",'2調査票（SQ1）(14)'!AP73)</f>
        <v>0</v>
      </c>
    </row>
    <row r="400" customFormat="false" ht="13.5" hidden="false" customHeight="false" outlineLevel="0" collapsed="false">
      <c r="A400" s="101" t="s">
        <v>117</v>
      </c>
      <c r="B400" s="101" t="s">
        <v>91</v>
      </c>
      <c r="C400" s="100" t="n">
        <f aca="false">IF('2調査票（SQ1）(14)'!AP74="","",'2調査票（SQ1）(14)'!AP74)</f>
        <v>0</v>
      </c>
    </row>
    <row r="401" customFormat="false" ht="13.5" hidden="false" customHeight="false" outlineLevel="0" collapsed="false">
      <c r="A401" s="101" t="s">
        <v>117</v>
      </c>
      <c r="B401" s="101" t="s">
        <v>92</v>
      </c>
      <c r="C401" s="100" t="n">
        <f aca="false">IF('2調査票（SQ1）(14)'!AP75="","",'2調査票（SQ1）(14)'!AP75)</f>
        <v>0</v>
      </c>
    </row>
    <row r="402" customFormat="false" ht="13.5" hidden="false" customHeight="false" outlineLevel="0" collapsed="false">
      <c r="A402" s="101" t="s">
        <v>117</v>
      </c>
      <c r="B402" s="101" t="s">
        <v>93</v>
      </c>
      <c r="C402" s="100" t="n">
        <f aca="false">IF('2調査票（SQ1）(14)'!AP76="","",'2調査票（SQ1）(14)'!AP76)</f>
        <v>0</v>
      </c>
    </row>
    <row r="403" customFormat="false" ht="13.5" hidden="false" customHeight="false" outlineLevel="0" collapsed="false">
      <c r="A403" s="101" t="s">
        <v>117</v>
      </c>
      <c r="B403" s="101" t="s">
        <v>94</v>
      </c>
      <c r="C403" s="100" t="str">
        <f aca="false">IF('2調査票（SQ1）(14)'!G77="","",'2調査票（SQ1）(14)'!G77)</f>
        <v/>
      </c>
    </row>
    <row r="404" customFormat="false" ht="13.5" hidden="false" customHeight="false" outlineLevel="0" collapsed="false">
      <c r="A404" s="101" t="s">
        <v>117</v>
      </c>
      <c r="B404" s="101" t="s">
        <v>95</v>
      </c>
      <c r="C404" s="100" t="n">
        <f aca="false">IF('2調査票（SQ1）(14)'!AP84="","",'2調査票（SQ1）(14)'!AP84)</f>
        <v>0</v>
      </c>
    </row>
    <row r="405" customFormat="false" ht="13.5" hidden="false" customHeight="false" outlineLevel="0" collapsed="false">
      <c r="A405" s="101" t="s">
        <v>117</v>
      </c>
      <c r="B405" s="101" t="s">
        <v>96</v>
      </c>
      <c r="C405" s="100" t="n">
        <f aca="false">IF('2調査票（SQ1）(14)'!AP85="","",'2調査票（SQ1）(14)'!AP85)</f>
        <v>0</v>
      </c>
    </row>
    <row r="406" customFormat="false" ht="13.5" hidden="false" customHeight="false" outlineLevel="0" collapsed="false">
      <c r="A406" s="101" t="s">
        <v>117</v>
      </c>
      <c r="B406" s="101" t="s">
        <v>97</v>
      </c>
      <c r="C406" s="100" t="n">
        <f aca="false">IF('2調査票（SQ1）(14)'!AP86="","",'2調査票（SQ1）(14)'!AP86)</f>
        <v>0</v>
      </c>
    </row>
    <row r="407" customFormat="false" ht="13.5" hidden="false" customHeight="false" outlineLevel="0" collapsed="false">
      <c r="A407" s="101" t="s">
        <v>117</v>
      </c>
      <c r="B407" s="101" t="s">
        <v>98</v>
      </c>
      <c r="C407" s="100" t="n">
        <f aca="false">IF('2調査票（SQ1）(14)'!AP87="","",'2調査票（SQ1）(14)'!AP87)</f>
        <v>0</v>
      </c>
    </row>
    <row r="408" customFormat="false" ht="13.5" hidden="false" customHeight="false" outlineLevel="0" collapsed="false">
      <c r="A408" s="101" t="s">
        <v>117</v>
      </c>
      <c r="B408" s="101" t="s">
        <v>99</v>
      </c>
      <c r="C408" s="100" t="n">
        <f aca="false">IF('2調査票（SQ1）(14)'!AP88="","",'2調査票（SQ1）(14)'!AP88)</f>
        <v>0</v>
      </c>
    </row>
    <row r="409" customFormat="false" ht="13.5" hidden="false" customHeight="false" outlineLevel="0" collapsed="false">
      <c r="A409" s="101" t="s">
        <v>117</v>
      </c>
      <c r="B409" s="101" t="s">
        <v>100</v>
      </c>
      <c r="C409" s="100" t="n">
        <f aca="false">IF('2調査票（SQ1）(14)'!AP89="","",'2調査票（SQ1）(14)'!AP89)</f>
        <v>0</v>
      </c>
    </row>
    <row r="410" customFormat="false" ht="13.5" hidden="false" customHeight="false" outlineLevel="0" collapsed="false">
      <c r="A410" s="101" t="s">
        <v>117</v>
      </c>
      <c r="B410" s="101" t="s">
        <v>101</v>
      </c>
      <c r="C410" s="100" t="n">
        <f aca="false">IF('2調査票（SQ1）(14)'!AP90="","",'2調査票（SQ1）(14)'!AP90)</f>
        <v>0</v>
      </c>
    </row>
    <row r="411" customFormat="false" ht="13.5" hidden="false" customHeight="false" outlineLevel="0" collapsed="false">
      <c r="A411" s="101" t="s">
        <v>117</v>
      </c>
      <c r="B411" s="101" t="s">
        <v>102</v>
      </c>
      <c r="C411" s="100" t="n">
        <f aca="false">IF('2調査票（SQ1）(14)'!AP91="","",'2調査票（SQ1）(14)'!AP91)</f>
        <v>0</v>
      </c>
    </row>
    <row r="412" customFormat="false" ht="13.5" hidden="false" customHeight="false" outlineLevel="0" collapsed="false">
      <c r="A412" s="101" t="s">
        <v>117</v>
      </c>
      <c r="B412" s="101" t="s">
        <v>103</v>
      </c>
      <c r="C412" s="100" t="str">
        <f aca="false">IF('2調査票（SQ1）(14)'!G92="","",'2調査票（SQ1）(14)'!G92)</f>
        <v/>
      </c>
    </row>
    <row r="413" customFormat="false" ht="13.5" hidden="false" customHeight="false" outlineLevel="0" collapsed="false">
      <c r="A413" s="101" t="s">
        <v>117</v>
      </c>
      <c r="B413" s="101" t="s">
        <v>104</v>
      </c>
      <c r="C413" s="100" t="n">
        <f aca="false">IF('2調査票（SQ1）(14)'!AP96="","",'2調査票（SQ1）(14)'!AP96)</f>
        <v>0</v>
      </c>
    </row>
    <row r="414" customFormat="false" ht="13.5" hidden="false" customHeight="false" outlineLevel="0" collapsed="false">
      <c r="A414" s="101" t="s">
        <v>118</v>
      </c>
      <c r="B414" s="101" t="s">
        <v>77</v>
      </c>
      <c r="C414" s="100" t="str">
        <f aca="false">IF('2調査票（SQ1）(15)'!D7="","",'2調査票（SQ1）(15)'!D7)</f>
        <v/>
      </c>
    </row>
    <row r="415" customFormat="false" ht="13.5" hidden="false" customHeight="false" outlineLevel="0" collapsed="false">
      <c r="A415" s="101" t="s">
        <v>118</v>
      </c>
      <c r="B415" s="101" t="s">
        <v>78</v>
      </c>
      <c r="C415" s="100" t="str">
        <f aca="false">IF('2調査票（SQ1）(15)'!D13="","",'2調査票（SQ1）(15)'!D13)</f>
        <v/>
      </c>
    </row>
    <row r="416" customFormat="false" ht="13.5" hidden="false" customHeight="false" outlineLevel="0" collapsed="false">
      <c r="A416" s="101" t="s">
        <v>118</v>
      </c>
      <c r="B416" s="101" t="s">
        <v>79</v>
      </c>
      <c r="C416" s="100" t="str">
        <f aca="false">IF('2調査票（SQ1）(15)'!AP23="","",'2調査票（SQ1）(15)'!AP23)</f>
        <v/>
      </c>
    </row>
    <row r="417" customFormat="false" ht="13.5" hidden="false" customHeight="false" outlineLevel="0" collapsed="false">
      <c r="A417" s="101" t="s">
        <v>118</v>
      </c>
      <c r="B417" s="101" t="s">
        <v>80</v>
      </c>
      <c r="C417" s="100" t="str">
        <f aca="false">IF('2調査票（SQ1）(15)'!G31="","",'2調査票（SQ1）(15)'!G31)</f>
        <v/>
      </c>
    </row>
    <row r="418" customFormat="false" ht="13.5" hidden="false" customHeight="false" outlineLevel="0" collapsed="false">
      <c r="A418" s="101" t="s">
        <v>118</v>
      </c>
      <c r="B418" s="101" t="s">
        <v>81</v>
      </c>
      <c r="C418" s="100" t="str">
        <f aca="false">IF('2調査票（SQ1）(15)'!G42="","",'2調査票（SQ1）(15)'!G42)</f>
        <v/>
      </c>
    </row>
    <row r="419" customFormat="false" ht="13.5" hidden="false" customHeight="false" outlineLevel="0" collapsed="false">
      <c r="A419" s="101" t="s">
        <v>118</v>
      </c>
      <c r="B419" s="101" t="s">
        <v>82</v>
      </c>
      <c r="C419" s="100" t="n">
        <f aca="false">IF('2調査票（SQ1）(15)'!AP49="","",'2調査票（SQ1）(15)'!AP49)</f>
        <v>0</v>
      </c>
    </row>
    <row r="420" customFormat="false" ht="13.5" hidden="false" customHeight="false" outlineLevel="0" collapsed="false">
      <c r="A420" s="101" t="s">
        <v>118</v>
      </c>
      <c r="B420" s="101" t="s">
        <v>83</v>
      </c>
      <c r="C420" s="100" t="n">
        <f aca="false">IF('2調査票（SQ1）(15)'!AP50="","",'2調査票（SQ1）(15)'!AP50)</f>
        <v>0</v>
      </c>
    </row>
    <row r="421" customFormat="false" ht="13.5" hidden="false" customHeight="false" outlineLevel="0" collapsed="false">
      <c r="A421" s="101" t="s">
        <v>118</v>
      </c>
      <c r="B421" s="101" t="s">
        <v>84</v>
      </c>
      <c r="C421" s="100" t="n">
        <f aca="false">IF('2調査票（SQ1）(15)'!AP51="","",'2調査票（SQ1）(15)'!AP51)</f>
        <v>0</v>
      </c>
    </row>
    <row r="422" customFormat="false" ht="13.5" hidden="false" customHeight="false" outlineLevel="0" collapsed="false">
      <c r="A422" s="101" t="s">
        <v>118</v>
      </c>
      <c r="B422" s="101" t="s">
        <v>85</v>
      </c>
      <c r="C422" s="100" t="str">
        <f aca="false">IF('2調査票（SQ1）(15)'!G62="","",'2調査票（SQ1）(15)'!G62)</f>
        <v/>
      </c>
    </row>
    <row r="423" customFormat="false" ht="13.5" hidden="false" customHeight="false" outlineLevel="0" collapsed="false">
      <c r="A423" s="101" t="s">
        <v>118</v>
      </c>
      <c r="B423" s="101" t="s">
        <v>86</v>
      </c>
      <c r="C423" s="100" t="n">
        <f aca="false">IF('2調査票（SQ1）(15)'!AP69="","",'2調査票（SQ1）(15)'!AP69)</f>
        <v>0</v>
      </c>
    </row>
    <row r="424" customFormat="false" ht="13.5" hidden="false" customHeight="false" outlineLevel="0" collapsed="false">
      <c r="A424" s="101" t="s">
        <v>118</v>
      </c>
      <c r="B424" s="101" t="s">
        <v>87</v>
      </c>
      <c r="C424" s="100" t="n">
        <f aca="false">IF('2調査票（SQ1）(15)'!AP70="","",'2調査票（SQ1）(15)'!AP70)</f>
        <v>0</v>
      </c>
    </row>
    <row r="425" customFormat="false" ht="13.5" hidden="false" customHeight="false" outlineLevel="0" collapsed="false">
      <c r="A425" s="101" t="s">
        <v>118</v>
      </c>
      <c r="B425" s="101" t="s">
        <v>88</v>
      </c>
      <c r="C425" s="100" t="n">
        <f aca="false">IF('2調査票（SQ1）(15)'!AP71="","",'2調査票（SQ1）(15)'!AP71)</f>
        <v>0</v>
      </c>
    </row>
    <row r="426" customFormat="false" ht="13.5" hidden="false" customHeight="false" outlineLevel="0" collapsed="false">
      <c r="A426" s="101" t="s">
        <v>118</v>
      </c>
      <c r="B426" s="101" t="s">
        <v>89</v>
      </c>
      <c r="C426" s="100" t="n">
        <f aca="false">IF('2調査票（SQ1）(15)'!AP72="","",'2調査票（SQ1）(15)'!AP72)</f>
        <v>0</v>
      </c>
    </row>
    <row r="427" customFormat="false" ht="13.5" hidden="false" customHeight="false" outlineLevel="0" collapsed="false">
      <c r="A427" s="101" t="s">
        <v>118</v>
      </c>
      <c r="B427" s="101" t="s">
        <v>90</v>
      </c>
      <c r="C427" s="100" t="n">
        <f aca="false">IF('2調査票（SQ1）(15)'!AP73="","",'2調査票（SQ1）(15)'!AP73)</f>
        <v>0</v>
      </c>
    </row>
    <row r="428" customFormat="false" ht="13.5" hidden="false" customHeight="false" outlineLevel="0" collapsed="false">
      <c r="A428" s="101" t="s">
        <v>118</v>
      </c>
      <c r="B428" s="101" t="s">
        <v>91</v>
      </c>
      <c r="C428" s="100" t="n">
        <f aca="false">IF('2調査票（SQ1）(15)'!AP74="","",'2調査票（SQ1）(15)'!AP74)</f>
        <v>0</v>
      </c>
    </row>
    <row r="429" customFormat="false" ht="13.5" hidden="false" customHeight="false" outlineLevel="0" collapsed="false">
      <c r="A429" s="101" t="s">
        <v>118</v>
      </c>
      <c r="B429" s="101" t="s">
        <v>92</v>
      </c>
      <c r="C429" s="100" t="n">
        <f aca="false">IF('2調査票（SQ1）(15)'!AP75="","",'2調査票（SQ1）(15)'!AP75)</f>
        <v>0</v>
      </c>
    </row>
    <row r="430" customFormat="false" ht="13.5" hidden="false" customHeight="false" outlineLevel="0" collapsed="false">
      <c r="A430" s="101" t="s">
        <v>118</v>
      </c>
      <c r="B430" s="101" t="s">
        <v>93</v>
      </c>
      <c r="C430" s="100" t="n">
        <f aca="false">IF('2調査票（SQ1）(15)'!AP76="","",'2調査票（SQ1）(15)'!AP76)</f>
        <v>0</v>
      </c>
    </row>
    <row r="431" customFormat="false" ht="13.5" hidden="false" customHeight="false" outlineLevel="0" collapsed="false">
      <c r="A431" s="101" t="s">
        <v>118</v>
      </c>
      <c r="B431" s="101" t="s">
        <v>94</v>
      </c>
      <c r="C431" s="100" t="str">
        <f aca="false">IF('2調査票（SQ1）(15)'!G77="","",'2調査票（SQ1）(15)'!G77)</f>
        <v/>
      </c>
    </row>
    <row r="432" customFormat="false" ht="13.5" hidden="false" customHeight="false" outlineLevel="0" collapsed="false">
      <c r="A432" s="101" t="s">
        <v>118</v>
      </c>
      <c r="B432" s="101" t="s">
        <v>95</v>
      </c>
      <c r="C432" s="100" t="n">
        <f aca="false">IF('2調査票（SQ1）(15)'!AP84="","",'2調査票（SQ1）(15)'!AP84)</f>
        <v>0</v>
      </c>
    </row>
    <row r="433" customFormat="false" ht="13.5" hidden="false" customHeight="false" outlineLevel="0" collapsed="false">
      <c r="A433" s="101" t="s">
        <v>118</v>
      </c>
      <c r="B433" s="101" t="s">
        <v>96</v>
      </c>
      <c r="C433" s="100" t="n">
        <f aca="false">IF('2調査票（SQ1）(15)'!AP85="","",'2調査票（SQ1）(15)'!AP85)</f>
        <v>0</v>
      </c>
    </row>
    <row r="434" customFormat="false" ht="13.5" hidden="false" customHeight="false" outlineLevel="0" collapsed="false">
      <c r="A434" s="101" t="s">
        <v>118</v>
      </c>
      <c r="B434" s="101" t="s">
        <v>97</v>
      </c>
      <c r="C434" s="100" t="n">
        <f aca="false">IF('2調査票（SQ1）(15)'!AP86="","",'2調査票（SQ1）(15)'!AP86)</f>
        <v>0</v>
      </c>
    </row>
    <row r="435" customFormat="false" ht="13.5" hidden="false" customHeight="false" outlineLevel="0" collapsed="false">
      <c r="A435" s="101" t="s">
        <v>118</v>
      </c>
      <c r="B435" s="101" t="s">
        <v>98</v>
      </c>
      <c r="C435" s="100" t="n">
        <f aca="false">IF('2調査票（SQ1）(15)'!AP87="","",'2調査票（SQ1）(15)'!AP87)</f>
        <v>0</v>
      </c>
    </row>
    <row r="436" customFormat="false" ht="13.5" hidden="false" customHeight="false" outlineLevel="0" collapsed="false">
      <c r="A436" s="101" t="s">
        <v>118</v>
      </c>
      <c r="B436" s="101" t="s">
        <v>99</v>
      </c>
      <c r="C436" s="100" t="n">
        <f aca="false">IF('2調査票（SQ1）(15)'!AP88="","",'2調査票（SQ1）(15)'!AP88)</f>
        <v>0</v>
      </c>
    </row>
    <row r="437" customFormat="false" ht="13.5" hidden="false" customHeight="false" outlineLevel="0" collapsed="false">
      <c r="A437" s="101" t="s">
        <v>118</v>
      </c>
      <c r="B437" s="101" t="s">
        <v>100</v>
      </c>
      <c r="C437" s="100" t="n">
        <f aca="false">IF('2調査票（SQ1）(15)'!AP89="","",'2調査票（SQ1）(15)'!AP89)</f>
        <v>0</v>
      </c>
    </row>
    <row r="438" customFormat="false" ht="13.5" hidden="false" customHeight="false" outlineLevel="0" collapsed="false">
      <c r="A438" s="101" t="s">
        <v>118</v>
      </c>
      <c r="B438" s="101" t="s">
        <v>101</v>
      </c>
      <c r="C438" s="100" t="n">
        <f aca="false">IF('2調査票（SQ1）(15)'!AP90="","",'2調査票（SQ1）(15)'!AP90)</f>
        <v>0</v>
      </c>
    </row>
    <row r="439" customFormat="false" ht="13.5" hidden="false" customHeight="false" outlineLevel="0" collapsed="false">
      <c r="A439" s="101" t="s">
        <v>118</v>
      </c>
      <c r="B439" s="101" t="s">
        <v>102</v>
      </c>
      <c r="C439" s="100" t="n">
        <f aca="false">IF('2調査票（SQ1）(15)'!AP91="","",'2調査票（SQ1）(15)'!AP91)</f>
        <v>0</v>
      </c>
    </row>
    <row r="440" customFormat="false" ht="13.5" hidden="false" customHeight="false" outlineLevel="0" collapsed="false">
      <c r="A440" s="101" t="s">
        <v>118</v>
      </c>
      <c r="B440" s="101" t="s">
        <v>103</v>
      </c>
      <c r="C440" s="100" t="str">
        <f aca="false">IF('2調査票（SQ1）(15)'!G92="","",'2調査票（SQ1）(15)'!G92)</f>
        <v/>
      </c>
    </row>
    <row r="441" customFormat="false" ht="13.5" hidden="false" customHeight="false" outlineLevel="0" collapsed="false">
      <c r="A441" s="101" t="s">
        <v>118</v>
      </c>
      <c r="B441" s="101" t="s">
        <v>104</v>
      </c>
      <c r="C441" s="100" t="n">
        <f aca="false">IF('2調査票（SQ1）(15)'!AP96="","",'2調査票（SQ1）(15)'!AP96)</f>
        <v>0</v>
      </c>
    </row>
    <row r="442" customFormat="false" ht="13.5" hidden="false" customHeight="false" outlineLevel="0" collapsed="false">
      <c r="A442" s="101" t="s">
        <v>119</v>
      </c>
      <c r="B442" s="101" t="s">
        <v>77</v>
      </c>
      <c r="C442" s="100" t="str">
        <f aca="false">IF('2調査票（SQ1）(16)'!D7="","",'2調査票（SQ1）(16)'!D7)</f>
        <v/>
      </c>
    </row>
    <row r="443" customFormat="false" ht="13.5" hidden="false" customHeight="false" outlineLevel="0" collapsed="false">
      <c r="A443" s="101" t="s">
        <v>119</v>
      </c>
      <c r="B443" s="101" t="s">
        <v>78</v>
      </c>
      <c r="C443" s="100" t="str">
        <f aca="false">IF('2調査票（SQ1）(16)'!D13="","",'2調査票（SQ1）(16)'!D13)</f>
        <v/>
      </c>
    </row>
    <row r="444" customFormat="false" ht="13.5" hidden="false" customHeight="false" outlineLevel="0" collapsed="false">
      <c r="A444" s="101" t="s">
        <v>119</v>
      </c>
      <c r="B444" s="101" t="s">
        <v>79</v>
      </c>
      <c r="C444" s="100" t="str">
        <f aca="false">IF('2調査票（SQ1）(16)'!AP23="","",'2調査票（SQ1）(16)'!AP23)</f>
        <v/>
      </c>
    </row>
    <row r="445" customFormat="false" ht="13.5" hidden="false" customHeight="false" outlineLevel="0" collapsed="false">
      <c r="A445" s="101" t="s">
        <v>119</v>
      </c>
      <c r="B445" s="101" t="s">
        <v>80</v>
      </c>
      <c r="C445" s="100" t="str">
        <f aca="false">IF('2調査票（SQ1）(16)'!G31="","",'2調査票（SQ1）(16)'!G31)</f>
        <v/>
      </c>
    </row>
    <row r="446" customFormat="false" ht="13.5" hidden="false" customHeight="false" outlineLevel="0" collapsed="false">
      <c r="A446" s="101" t="s">
        <v>119</v>
      </c>
      <c r="B446" s="101" t="s">
        <v>81</v>
      </c>
      <c r="C446" s="100" t="str">
        <f aca="false">IF('2調査票（SQ1）(16)'!G42="","",'2調査票（SQ1）(16)'!G42)</f>
        <v/>
      </c>
    </row>
    <row r="447" customFormat="false" ht="13.5" hidden="false" customHeight="false" outlineLevel="0" collapsed="false">
      <c r="A447" s="101" t="s">
        <v>119</v>
      </c>
      <c r="B447" s="101" t="s">
        <v>82</v>
      </c>
      <c r="C447" s="100" t="n">
        <f aca="false">IF('2調査票（SQ1）(16)'!AP49="","",'2調査票（SQ1）(16)'!AP49)</f>
        <v>0</v>
      </c>
    </row>
    <row r="448" customFormat="false" ht="13.5" hidden="false" customHeight="false" outlineLevel="0" collapsed="false">
      <c r="A448" s="101" t="s">
        <v>119</v>
      </c>
      <c r="B448" s="101" t="s">
        <v>83</v>
      </c>
      <c r="C448" s="100" t="n">
        <f aca="false">IF('2調査票（SQ1）(16)'!AP50="","",'2調査票（SQ1）(16)'!AP50)</f>
        <v>0</v>
      </c>
    </row>
    <row r="449" customFormat="false" ht="13.5" hidden="false" customHeight="false" outlineLevel="0" collapsed="false">
      <c r="A449" s="101" t="s">
        <v>119</v>
      </c>
      <c r="B449" s="101" t="s">
        <v>84</v>
      </c>
      <c r="C449" s="100" t="n">
        <f aca="false">IF('2調査票（SQ1）(16)'!AP51="","",'2調査票（SQ1）(16)'!AP51)</f>
        <v>0</v>
      </c>
    </row>
    <row r="450" customFormat="false" ht="13.5" hidden="false" customHeight="false" outlineLevel="0" collapsed="false">
      <c r="A450" s="101" t="s">
        <v>119</v>
      </c>
      <c r="B450" s="101" t="s">
        <v>85</v>
      </c>
      <c r="C450" s="100" t="str">
        <f aca="false">IF('2調査票（SQ1）(16)'!G62="","",'2調査票（SQ1）(16)'!G62)</f>
        <v/>
      </c>
    </row>
    <row r="451" customFormat="false" ht="13.5" hidden="false" customHeight="false" outlineLevel="0" collapsed="false">
      <c r="A451" s="101" t="s">
        <v>119</v>
      </c>
      <c r="B451" s="101" t="s">
        <v>86</v>
      </c>
      <c r="C451" s="100" t="n">
        <f aca="false">IF('2調査票（SQ1）(16)'!AP69="","",'2調査票（SQ1）(16)'!AP69)</f>
        <v>0</v>
      </c>
    </row>
    <row r="452" customFormat="false" ht="13.5" hidden="false" customHeight="false" outlineLevel="0" collapsed="false">
      <c r="A452" s="101" t="s">
        <v>119</v>
      </c>
      <c r="B452" s="101" t="s">
        <v>87</v>
      </c>
      <c r="C452" s="100" t="n">
        <f aca="false">IF('2調査票（SQ1）(16)'!AP70="","",'2調査票（SQ1）(16)'!AP70)</f>
        <v>0</v>
      </c>
    </row>
    <row r="453" customFormat="false" ht="13.5" hidden="false" customHeight="false" outlineLevel="0" collapsed="false">
      <c r="A453" s="101" t="s">
        <v>119</v>
      </c>
      <c r="B453" s="101" t="s">
        <v>88</v>
      </c>
      <c r="C453" s="100" t="n">
        <f aca="false">IF('2調査票（SQ1）(16)'!AP71="","",'2調査票（SQ1）(16)'!AP71)</f>
        <v>0</v>
      </c>
    </row>
    <row r="454" customFormat="false" ht="13.5" hidden="false" customHeight="false" outlineLevel="0" collapsed="false">
      <c r="A454" s="101" t="s">
        <v>119</v>
      </c>
      <c r="B454" s="101" t="s">
        <v>89</v>
      </c>
      <c r="C454" s="100" t="n">
        <f aca="false">IF('2調査票（SQ1）(16)'!AP72="","",'2調査票（SQ1）(16)'!AP72)</f>
        <v>0</v>
      </c>
    </row>
    <row r="455" customFormat="false" ht="13.5" hidden="false" customHeight="false" outlineLevel="0" collapsed="false">
      <c r="A455" s="101" t="s">
        <v>119</v>
      </c>
      <c r="B455" s="101" t="s">
        <v>90</v>
      </c>
      <c r="C455" s="100" t="n">
        <f aca="false">IF('2調査票（SQ1）(16)'!AP73="","",'2調査票（SQ1）(16)'!AP73)</f>
        <v>0</v>
      </c>
    </row>
    <row r="456" customFormat="false" ht="13.5" hidden="false" customHeight="false" outlineLevel="0" collapsed="false">
      <c r="A456" s="101" t="s">
        <v>119</v>
      </c>
      <c r="B456" s="101" t="s">
        <v>91</v>
      </c>
      <c r="C456" s="100" t="n">
        <f aca="false">IF('2調査票（SQ1）(16)'!AP74="","",'2調査票（SQ1）(16)'!AP74)</f>
        <v>0</v>
      </c>
    </row>
    <row r="457" customFormat="false" ht="13.5" hidden="false" customHeight="false" outlineLevel="0" collapsed="false">
      <c r="A457" s="101" t="s">
        <v>119</v>
      </c>
      <c r="B457" s="101" t="s">
        <v>92</v>
      </c>
      <c r="C457" s="100" t="n">
        <f aca="false">IF('2調査票（SQ1）(16)'!AP75="","",'2調査票（SQ1）(16)'!AP75)</f>
        <v>0</v>
      </c>
    </row>
    <row r="458" customFormat="false" ht="13.5" hidden="false" customHeight="false" outlineLevel="0" collapsed="false">
      <c r="A458" s="101" t="s">
        <v>119</v>
      </c>
      <c r="B458" s="101" t="s">
        <v>93</v>
      </c>
      <c r="C458" s="100" t="n">
        <f aca="false">IF('2調査票（SQ1）(16)'!AP76="","",'2調査票（SQ1）(16)'!AP76)</f>
        <v>0</v>
      </c>
    </row>
    <row r="459" customFormat="false" ht="13.5" hidden="false" customHeight="false" outlineLevel="0" collapsed="false">
      <c r="A459" s="101" t="s">
        <v>119</v>
      </c>
      <c r="B459" s="101" t="s">
        <v>94</v>
      </c>
      <c r="C459" s="100" t="str">
        <f aca="false">IF('2調査票（SQ1）(16)'!G77="","",'2調査票（SQ1）(16)'!G77)</f>
        <v/>
      </c>
    </row>
    <row r="460" customFormat="false" ht="13.5" hidden="false" customHeight="false" outlineLevel="0" collapsed="false">
      <c r="A460" s="101" t="s">
        <v>119</v>
      </c>
      <c r="B460" s="101" t="s">
        <v>95</v>
      </c>
      <c r="C460" s="100" t="n">
        <f aca="false">IF('2調査票（SQ1）(16)'!AP84="","",'2調査票（SQ1）(16)'!AP84)</f>
        <v>0</v>
      </c>
    </row>
    <row r="461" customFormat="false" ht="13.5" hidden="false" customHeight="false" outlineLevel="0" collapsed="false">
      <c r="A461" s="101" t="s">
        <v>119</v>
      </c>
      <c r="B461" s="101" t="s">
        <v>96</v>
      </c>
      <c r="C461" s="100" t="n">
        <f aca="false">IF('2調査票（SQ1）(16)'!AP85="","",'2調査票（SQ1）(16)'!AP85)</f>
        <v>0</v>
      </c>
    </row>
    <row r="462" customFormat="false" ht="13.5" hidden="false" customHeight="false" outlineLevel="0" collapsed="false">
      <c r="A462" s="101" t="s">
        <v>119</v>
      </c>
      <c r="B462" s="101" t="s">
        <v>97</v>
      </c>
      <c r="C462" s="100" t="n">
        <f aca="false">IF('2調査票（SQ1）(16)'!AP86="","",'2調査票（SQ1）(16)'!AP86)</f>
        <v>0</v>
      </c>
    </row>
    <row r="463" customFormat="false" ht="13.5" hidden="false" customHeight="false" outlineLevel="0" collapsed="false">
      <c r="A463" s="101" t="s">
        <v>119</v>
      </c>
      <c r="B463" s="101" t="s">
        <v>98</v>
      </c>
      <c r="C463" s="100" t="n">
        <f aca="false">IF('2調査票（SQ1）(16)'!AP87="","",'2調査票（SQ1）(16)'!AP87)</f>
        <v>0</v>
      </c>
    </row>
    <row r="464" customFormat="false" ht="13.5" hidden="false" customHeight="false" outlineLevel="0" collapsed="false">
      <c r="A464" s="101" t="s">
        <v>119</v>
      </c>
      <c r="B464" s="101" t="s">
        <v>99</v>
      </c>
      <c r="C464" s="100" t="n">
        <f aca="false">IF('2調査票（SQ1）(16)'!AP88="","",'2調査票（SQ1）(16)'!AP88)</f>
        <v>0</v>
      </c>
    </row>
    <row r="465" customFormat="false" ht="13.5" hidden="false" customHeight="false" outlineLevel="0" collapsed="false">
      <c r="A465" s="101" t="s">
        <v>119</v>
      </c>
      <c r="B465" s="101" t="s">
        <v>100</v>
      </c>
      <c r="C465" s="100" t="n">
        <f aca="false">IF('2調査票（SQ1）(16)'!AP89="","",'2調査票（SQ1）(16)'!AP89)</f>
        <v>0</v>
      </c>
    </row>
    <row r="466" customFormat="false" ht="13.5" hidden="false" customHeight="false" outlineLevel="0" collapsed="false">
      <c r="A466" s="101" t="s">
        <v>119</v>
      </c>
      <c r="B466" s="101" t="s">
        <v>101</v>
      </c>
      <c r="C466" s="100" t="n">
        <f aca="false">IF('2調査票（SQ1）(16)'!AP90="","",'2調査票（SQ1）(16)'!AP90)</f>
        <v>0</v>
      </c>
    </row>
    <row r="467" customFormat="false" ht="13.5" hidden="false" customHeight="false" outlineLevel="0" collapsed="false">
      <c r="A467" s="101" t="s">
        <v>119</v>
      </c>
      <c r="B467" s="101" t="s">
        <v>102</v>
      </c>
      <c r="C467" s="100" t="n">
        <f aca="false">IF('2調査票（SQ1）(16)'!AP91="","",'2調査票（SQ1）(16)'!AP91)</f>
        <v>0</v>
      </c>
    </row>
    <row r="468" customFormat="false" ht="13.5" hidden="false" customHeight="false" outlineLevel="0" collapsed="false">
      <c r="A468" s="101" t="s">
        <v>119</v>
      </c>
      <c r="B468" s="101" t="s">
        <v>103</v>
      </c>
      <c r="C468" s="100" t="str">
        <f aca="false">IF('2調査票（SQ1）(16)'!G92="","",'2調査票（SQ1）(16)'!G92)</f>
        <v/>
      </c>
    </row>
    <row r="469" customFormat="false" ht="13.5" hidden="false" customHeight="false" outlineLevel="0" collapsed="false">
      <c r="A469" s="101" t="s">
        <v>119</v>
      </c>
      <c r="B469" s="101" t="s">
        <v>104</v>
      </c>
      <c r="C469" s="100" t="n">
        <f aca="false">IF('2調査票（SQ1）(16)'!AP96="","",'2調査票（SQ1）(16)'!AP96)</f>
        <v>0</v>
      </c>
    </row>
    <row r="470" customFormat="false" ht="13.5" hidden="false" customHeight="false" outlineLevel="0" collapsed="false">
      <c r="A470" s="101" t="s">
        <v>120</v>
      </c>
      <c r="B470" s="101" t="s">
        <v>77</v>
      </c>
      <c r="C470" s="100" t="str">
        <f aca="false">IF('2調査票（SQ1）(17)'!D7="","",'2調査票（SQ1）(17)'!D7)</f>
        <v/>
      </c>
    </row>
    <row r="471" customFormat="false" ht="13.5" hidden="false" customHeight="false" outlineLevel="0" collapsed="false">
      <c r="A471" s="101" t="s">
        <v>120</v>
      </c>
      <c r="B471" s="101" t="s">
        <v>78</v>
      </c>
      <c r="C471" s="100" t="str">
        <f aca="false">IF('2調査票（SQ1）(17)'!D13="","",'2調査票（SQ1）(17)'!D13)</f>
        <v/>
      </c>
    </row>
    <row r="472" customFormat="false" ht="13.5" hidden="false" customHeight="false" outlineLevel="0" collapsed="false">
      <c r="A472" s="101" t="s">
        <v>120</v>
      </c>
      <c r="B472" s="101" t="s">
        <v>79</v>
      </c>
      <c r="C472" s="100" t="str">
        <f aca="false">IF('2調査票（SQ1）(17)'!AP23="","",'2調査票（SQ1）(17)'!AP23)</f>
        <v/>
      </c>
    </row>
    <row r="473" customFormat="false" ht="13.5" hidden="false" customHeight="false" outlineLevel="0" collapsed="false">
      <c r="A473" s="101" t="s">
        <v>120</v>
      </c>
      <c r="B473" s="101" t="s">
        <v>80</v>
      </c>
      <c r="C473" s="100" t="str">
        <f aca="false">IF('2調査票（SQ1）(17)'!G31="","",'2調査票（SQ1）(17)'!G31)</f>
        <v/>
      </c>
    </row>
    <row r="474" customFormat="false" ht="13.5" hidden="false" customHeight="false" outlineLevel="0" collapsed="false">
      <c r="A474" s="101" t="s">
        <v>120</v>
      </c>
      <c r="B474" s="101" t="s">
        <v>81</v>
      </c>
      <c r="C474" s="100" t="str">
        <f aca="false">IF('2調査票（SQ1）(17)'!G42="","",'2調査票（SQ1）(17)'!G42)</f>
        <v/>
      </c>
    </row>
    <row r="475" customFormat="false" ht="13.5" hidden="false" customHeight="false" outlineLevel="0" collapsed="false">
      <c r="A475" s="101" t="s">
        <v>120</v>
      </c>
      <c r="B475" s="101" t="s">
        <v>82</v>
      </c>
      <c r="C475" s="100" t="n">
        <f aca="false">IF('2調査票（SQ1）(17)'!AP49="","",'2調査票（SQ1）(17)'!AP49)</f>
        <v>0</v>
      </c>
    </row>
    <row r="476" customFormat="false" ht="13.5" hidden="false" customHeight="false" outlineLevel="0" collapsed="false">
      <c r="A476" s="101" t="s">
        <v>120</v>
      </c>
      <c r="B476" s="101" t="s">
        <v>83</v>
      </c>
      <c r="C476" s="100" t="n">
        <f aca="false">IF('2調査票（SQ1）(17)'!AP50="","",'2調査票（SQ1）(17)'!AP50)</f>
        <v>0</v>
      </c>
    </row>
    <row r="477" customFormat="false" ht="13.5" hidden="false" customHeight="false" outlineLevel="0" collapsed="false">
      <c r="A477" s="101" t="s">
        <v>120</v>
      </c>
      <c r="B477" s="101" t="s">
        <v>84</v>
      </c>
      <c r="C477" s="100" t="n">
        <f aca="false">IF('2調査票（SQ1）(17)'!AP51="","",'2調査票（SQ1）(17)'!AP51)</f>
        <v>0</v>
      </c>
    </row>
    <row r="478" customFormat="false" ht="13.5" hidden="false" customHeight="false" outlineLevel="0" collapsed="false">
      <c r="A478" s="101" t="s">
        <v>120</v>
      </c>
      <c r="B478" s="101" t="s">
        <v>85</v>
      </c>
      <c r="C478" s="100" t="str">
        <f aca="false">IF('2調査票（SQ1）(17)'!G62="","",'2調査票（SQ1）(17)'!G62)</f>
        <v/>
      </c>
    </row>
    <row r="479" customFormat="false" ht="13.5" hidden="false" customHeight="false" outlineLevel="0" collapsed="false">
      <c r="A479" s="101" t="s">
        <v>120</v>
      </c>
      <c r="B479" s="101" t="s">
        <v>86</v>
      </c>
      <c r="C479" s="100" t="n">
        <f aca="false">IF('2調査票（SQ1）(17)'!AP69="","",'2調査票（SQ1）(17)'!AP69)</f>
        <v>0</v>
      </c>
    </row>
    <row r="480" customFormat="false" ht="13.5" hidden="false" customHeight="false" outlineLevel="0" collapsed="false">
      <c r="A480" s="101" t="s">
        <v>120</v>
      </c>
      <c r="B480" s="101" t="s">
        <v>87</v>
      </c>
      <c r="C480" s="100" t="n">
        <f aca="false">IF('2調査票（SQ1）(17)'!AP70="","",'2調査票（SQ1）(17)'!AP70)</f>
        <v>0</v>
      </c>
    </row>
    <row r="481" customFormat="false" ht="13.5" hidden="false" customHeight="false" outlineLevel="0" collapsed="false">
      <c r="A481" s="101" t="s">
        <v>120</v>
      </c>
      <c r="B481" s="101" t="s">
        <v>88</v>
      </c>
      <c r="C481" s="100" t="n">
        <f aca="false">IF('2調査票（SQ1）(17)'!AP71="","",'2調査票（SQ1）(17)'!AP71)</f>
        <v>0</v>
      </c>
    </row>
    <row r="482" customFormat="false" ht="13.5" hidden="false" customHeight="false" outlineLevel="0" collapsed="false">
      <c r="A482" s="101" t="s">
        <v>120</v>
      </c>
      <c r="B482" s="101" t="s">
        <v>89</v>
      </c>
      <c r="C482" s="100" t="n">
        <f aca="false">IF('2調査票（SQ1）(17)'!AP72="","",'2調査票（SQ1）(17)'!AP72)</f>
        <v>0</v>
      </c>
    </row>
    <row r="483" customFormat="false" ht="13.5" hidden="false" customHeight="false" outlineLevel="0" collapsed="false">
      <c r="A483" s="101" t="s">
        <v>120</v>
      </c>
      <c r="B483" s="101" t="s">
        <v>90</v>
      </c>
      <c r="C483" s="100" t="n">
        <f aca="false">IF('2調査票（SQ1）(17)'!AP73="","",'2調査票（SQ1）(17)'!AP73)</f>
        <v>0</v>
      </c>
    </row>
    <row r="484" customFormat="false" ht="13.5" hidden="false" customHeight="false" outlineLevel="0" collapsed="false">
      <c r="A484" s="101" t="s">
        <v>120</v>
      </c>
      <c r="B484" s="101" t="s">
        <v>91</v>
      </c>
      <c r="C484" s="100" t="n">
        <f aca="false">IF('2調査票（SQ1）(17)'!AP74="","",'2調査票（SQ1）(17)'!AP74)</f>
        <v>0</v>
      </c>
    </row>
    <row r="485" customFormat="false" ht="13.5" hidden="false" customHeight="false" outlineLevel="0" collapsed="false">
      <c r="A485" s="101" t="s">
        <v>120</v>
      </c>
      <c r="B485" s="101" t="s">
        <v>92</v>
      </c>
      <c r="C485" s="100" t="n">
        <f aca="false">IF('2調査票（SQ1）(17)'!AP75="","",'2調査票（SQ1）(17)'!AP75)</f>
        <v>0</v>
      </c>
    </row>
    <row r="486" customFormat="false" ht="13.5" hidden="false" customHeight="false" outlineLevel="0" collapsed="false">
      <c r="A486" s="101" t="s">
        <v>120</v>
      </c>
      <c r="B486" s="101" t="s">
        <v>93</v>
      </c>
      <c r="C486" s="100" t="n">
        <f aca="false">IF('2調査票（SQ1）(17)'!AP76="","",'2調査票（SQ1）(17)'!AP76)</f>
        <v>0</v>
      </c>
    </row>
    <row r="487" customFormat="false" ht="13.5" hidden="false" customHeight="false" outlineLevel="0" collapsed="false">
      <c r="A487" s="101" t="s">
        <v>120</v>
      </c>
      <c r="B487" s="101" t="s">
        <v>94</v>
      </c>
      <c r="C487" s="100" t="str">
        <f aca="false">IF('2調査票（SQ1）(17)'!G77="","",'2調査票（SQ1）(17)'!G77)</f>
        <v/>
      </c>
    </row>
    <row r="488" customFormat="false" ht="13.5" hidden="false" customHeight="false" outlineLevel="0" collapsed="false">
      <c r="A488" s="101" t="s">
        <v>120</v>
      </c>
      <c r="B488" s="101" t="s">
        <v>95</v>
      </c>
      <c r="C488" s="100" t="n">
        <f aca="false">IF('2調査票（SQ1）(17)'!AP84="","",'2調査票（SQ1）(17)'!AP84)</f>
        <v>0</v>
      </c>
    </row>
    <row r="489" customFormat="false" ht="13.5" hidden="false" customHeight="false" outlineLevel="0" collapsed="false">
      <c r="A489" s="101" t="s">
        <v>120</v>
      </c>
      <c r="B489" s="101" t="s">
        <v>96</v>
      </c>
      <c r="C489" s="100" t="n">
        <f aca="false">IF('2調査票（SQ1）(17)'!AP85="","",'2調査票（SQ1）(17)'!AP85)</f>
        <v>0</v>
      </c>
    </row>
    <row r="490" customFormat="false" ht="13.5" hidden="false" customHeight="false" outlineLevel="0" collapsed="false">
      <c r="A490" s="101" t="s">
        <v>120</v>
      </c>
      <c r="B490" s="101" t="s">
        <v>97</v>
      </c>
      <c r="C490" s="100" t="n">
        <f aca="false">IF('2調査票（SQ1）(17)'!AP86="","",'2調査票（SQ1）(17)'!AP86)</f>
        <v>0</v>
      </c>
    </row>
    <row r="491" customFormat="false" ht="13.5" hidden="false" customHeight="false" outlineLevel="0" collapsed="false">
      <c r="A491" s="101" t="s">
        <v>120</v>
      </c>
      <c r="B491" s="101" t="s">
        <v>98</v>
      </c>
      <c r="C491" s="100" t="n">
        <f aca="false">IF('2調査票（SQ1）(17)'!AP87="","",'2調査票（SQ1）(17)'!AP87)</f>
        <v>0</v>
      </c>
    </row>
    <row r="492" customFormat="false" ht="13.5" hidden="false" customHeight="false" outlineLevel="0" collapsed="false">
      <c r="A492" s="101" t="s">
        <v>120</v>
      </c>
      <c r="B492" s="101" t="s">
        <v>99</v>
      </c>
      <c r="C492" s="100" t="n">
        <f aca="false">IF('2調査票（SQ1）(17)'!AP88="","",'2調査票（SQ1）(17)'!AP88)</f>
        <v>0</v>
      </c>
    </row>
    <row r="493" customFormat="false" ht="13.5" hidden="false" customHeight="false" outlineLevel="0" collapsed="false">
      <c r="A493" s="101" t="s">
        <v>120</v>
      </c>
      <c r="B493" s="101" t="s">
        <v>100</v>
      </c>
      <c r="C493" s="100" t="n">
        <f aca="false">IF('2調査票（SQ1）(17)'!AP89="","",'2調査票（SQ1）(17)'!AP89)</f>
        <v>0</v>
      </c>
    </row>
    <row r="494" customFormat="false" ht="13.5" hidden="false" customHeight="false" outlineLevel="0" collapsed="false">
      <c r="A494" s="101" t="s">
        <v>120</v>
      </c>
      <c r="B494" s="101" t="s">
        <v>101</v>
      </c>
      <c r="C494" s="100" t="n">
        <f aca="false">IF('2調査票（SQ1）(17)'!AP90="","",'2調査票（SQ1）(17)'!AP90)</f>
        <v>0</v>
      </c>
    </row>
    <row r="495" customFormat="false" ht="13.5" hidden="false" customHeight="false" outlineLevel="0" collapsed="false">
      <c r="A495" s="101" t="s">
        <v>120</v>
      </c>
      <c r="B495" s="101" t="s">
        <v>102</v>
      </c>
      <c r="C495" s="100" t="n">
        <f aca="false">IF('2調査票（SQ1）(17)'!AP91="","",'2調査票（SQ1）(17)'!AP91)</f>
        <v>0</v>
      </c>
    </row>
    <row r="496" customFormat="false" ht="13.5" hidden="false" customHeight="false" outlineLevel="0" collapsed="false">
      <c r="A496" s="101" t="s">
        <v>120</v>
      </c>
      <c r="B496" s="101" t="s">
        <v>103</v>
      </c>
      <c r="C496" s="100" t="str">
        <f aca="false">IF('2調査票（SQ1）(17)'!G92="","",'2調査票（SQ1）(17)'!G92)</f>
        <v/>
      </c>
    </row>
    <row r="497" customFormat="false" ht="13.5" hidden="false" customHeight="false" outlineLevel="0" collapsed="false">
      <c r="A497" s="101" t="s">
        <v>120</v>
      </c>
      <c r="B497" s="101" t="s">
        <v>104</v>
      </c>
      <c r="C497" s="100" t="n">
        <f aca="false">IF('2調査票（SQ1）(17)'!AP96="","",'2調査票（SQ1）(17)'!AP96)</f>
        <v>0</v>
      </c>
    </row>
    <row r="498" customFormat="false" ht="13.5" hidden="false" customHeight="false" outlineLevel="0" collapsed="false">
      <c r="A498" s="101" t="s">
        <v>121</v>
      </c>
      <c r="B498" s="101" t="s">
        <v>77</v>
      </c>
      <c r="C498" s="100" t="str">
        <f aca="false">IF('2調査票（SQ1）(18)'!D7="","",'2調査票（SQ1）(18)'!D7)</f>
        <v/>
      </c>
    </row>
    <row r="499" customFormat="false" ht="13.5" hidden="false" customHeight="false" outlineLevel="0" collapsed="false">
      <c r="A499" s="101" t="s">
        <v>121</v>
      </c>
      <c r="B499" s="101" t="s">
        <v>78</v>
      </c>
      <c r="C499" s="100" t="str">
        <f aca="false">IF('2調査票（SQ1）(18)'!D13="","",'2調査票（SQ1）(18)'!D13)</f>
        <v/>
      </c>
    </row>
    <row r="500" customFormat="false" ht="13.5" hidden="false" customHeight="false" outlineLevel="0" collapsed="false">
      <c r="A500" s="101" t="s">
        <v>121</v>
      </c>
      <c r="B500" s="101" t="s">
        <v>79</v>
      </c>
      <c r="C500" s="100" t="str">
        <f aca="false">IF('2調査票（SQ1）(18)'!AP23="","",'2調査票（SQ1）(18)'!AP23)</f>
        <v/>
      </c>
    </row>
    <row r="501" customFormat="false" ht="13.5" hidden="false" customHeight="false" outlineLevel="0" collapsed="false">
      <c r="A501" s="101" t="s">
        <v>121</v>
      </c>
      <c r="B501" s="101" t="s">
        <v>80</v>
      </c>
      <c r="C501" s="100" t="str">
        <f aca="false">IF('2調査票（SQ1）(18)'!G31="","",'2調査票（SQ1）(18)'!G31)</f>
        <v/>
      </c>
    </row>
    <row r="502" customFormat="false" ht="13.5" hidden="false" customHeight="false" outlineLevel="0" collapsed="false">
      <c r="A502" s="101" t="s">
        <v>121</v>
      </c>
      <c r="B502" s="101" t="s">
        <v>81</v>
      </c>
      <c r="C502" s="100" t="str">
        <f aca="false">IF('2調査票（SQ1）(18)'!G42="","",'2調査票（SQ1）(18)'!G42)</f>
        <v/>
      </c>
    </row>
    <row r="503" customFormat="false" ht="13.5" hidden="false" customHeight="false" outlineLevel="0" collapsed="false">
      <c r="A503" s="101" t="s">
        <v>121</v>
      </c>
      <c r="B503" s="101" t="s">
        <v>82</v>
      </c>
      <c r="C503" s="100" t="n">
        <f aca="false">IF('2調査票（SQ1）(18)'!AP49="","",'2調査票（SQ1）(18)'!AP49)</f>
        <v>0</v>
      </c>
    </row>
    <row r="504" customFormat="false" ht="13.5" hidden="false" customHeight="false" outlineLevel="0" collapsed="false">
      <c r="A504" s="101" t="s">
        <v>121</v>
      </c>
      <c r="B504" s="101" t="s">
        <v>83</v>
      </c>
      <c r="C504" s="100" t="n">
        <f aca="false">IF('2調査票（SQ1）(18)'!AP50="","",'2調査票（SQ1）(18)'!AP50)</f>
        <v>0</v>
      </c>
    </row>
    <row r="505" customFormat="false" ht="13.5" hidden="false" customHeight="false" outlineLevel="0" collapsed="false">
      <c r="A505" s="101" t="s">
        <v>121</v>
      </c>
      <c r="B505" s="101" t="s">
        <v>84</v>
      </c>
      <c r="C505" s="100" t="n">
        <f aca="false">IF('2調査票（SQ1）(18)'!AP51="","",'2調査票（SQ1）(18)'!AP51)</f>
        <v>0</v>
      </c>
    </row>
    <row r="506" customFormat="false" ht="13.5" hidden="false" customHeight="false" outlineLevel="0" collapsed="false">
      <c r="A506" s="101" t="s">
        <v>121</v>
      </c>
      <c r="B506" s="101" t="s">
        <v>85</v>
      </c>
      <c r="C506" s="100" t="str">
        <f aca="false">IF('2調査票（SQ1）(18)'!G62="","",'2調査票（SQ1）(18)'!G62)</f>
        <v/>
      </c>
    </row>
    <row r="507" customFormat="false" ht="13.5" hidden="false" customHeight="false" outlineLevel="0" collapsed="false">
      <c r="A507" s="101" t="s">
        <v>121</v>
      </c>
      <c r="B507" s="101" t="s">
        <v>86</v>
      </c>
      <c r="C507" s="100" t="n">
        <f aca="false">IF('2調査票（SQ1）(18)'!AP69="","",'2調査票（SQ1）(18)'!AP69)</f>
        <v>0</v>
      </c>
    </row>
    <row r="508" customFormat="false" ht="13.5" hidden="false" customHeight="false" outlineLevel="0" collapsed="false">
      <c r="A508" s="101" t="s">
        <v>121</v>
      </c>
      <c r="B508" s="101" t="s">
        <v>87</v>
      </c>
      <c r="C508" s="100" t="n">
        <f aca="false">IF('2調査票（SQ1）(18)'!AP70="","",'2調査票（SQ1）(18)'!AP70)</f>
        <v>0</v>
      </c>
    </row>
    <row r="509" customFormat="false" ht="13.5" hidden="false" customHeight="false" outlineLevel="0" collapsed="false">
      <c r="A509" s="101" t="s">
        <v>121</v>
      </c>
      <c r="B509" s="101" t="s">
        <v>88</v>
      </c>
      <c r="C509" s="100" t="n">
        <f aca="false">IF('2調査票（SQ1）(18)'!AP71="","",'2調査票（SQ1）(18)'!AP71)</f>
        <v>0</v>
      </c>
    </row>
    <row r="510" customFormat="false" ht="13.5" hidden="false" customHeight="false" outlineLevel="0" collapsed="false">
      <c r="A510" s="101" t="s">
        <v>121</v>
      </c>
      <c r="B510" s="101" t="s">
        <v>89</v>
      </c>
      <c r="C510" s="100" t="n">
        <f aca="false">IF('2調査票（SQ1）(18)'!AP72="","",'2調査票（SQ1）(18)'!AP72)</f>
        <v>0</v>
      </c>
    </row>
    <row r="511" customFormat="false" ht="13.5" hidden="false" customHeight="false" outlineLevel="0" collapsed="false">
      <c r="A511" s="101" t="s">
        <v>121</v>
      </c>
      <c r="B511" s="101" t="s">
        <v>90</v>
      </c>
      <c r="C511" s="100" t="n">
        <f aca="false">IF('2調査票（SQ1）(18)'!AP73="","",'2調査票（SQ1）(18)'!AP73)</f>
        <v>0</v>
      </c>
    </row>
    <row r="512" customFormat="false" ht="13.5" hidden="false" customHeight="false" outlineLevel="0" collapsed="false">
      <c r="A512" s="101" t="s">
        <v>121</v>
      </c>
      <c r="B512" s="101" t="s">
        <v>91</v>
      </c>
      <c r="C512" s="100" t="n">
        <f aca="false">IF('2調査票（SQ1）(18)'!AP74="","",'2調査票（SQ1）(18)'!AP74)</f>
        <v>0</v>
      </c>
    </row>
    <row r="513" customFormat="false" ht="13.5" hidden="false" customHeight="false" outlineLevel="0" collapsed="false">
      <c r="A513" s="101" t="s">
        <v>121</v>
      </c>
      <c r="B513" s="101" t="s">
        <v>92</v>
      </c>
      <c r="C513" s="100" t="n">
        <f aca="false">IF('2調査票（SQ1）(18)'!AP75="","",'2調査票（SQ1）(18)'!AP75)</f>
        <v>0</v>
      </c>
    </row>
    <row r="514" customFormat="false" ht="13.5" hidden="false" customHeight="false" outlineLevel="0" collapsed="false">
      <c r="A514" s="101" t="s">
        <v>121</v>
      </c>
      <c r="B514" s="101" t="s">
        <v>93</v>
      </c>
      <c r="C514" s="100" t="n">
        <f aca="false">IF('2調査票（SQ1）(18)'!AP76="","",'2調査票（SQ1）(18)'!AP76)</f>
        <v>0</v>
      </c>
    </row>
    <row r="515" customFormat="false" ht="13.5" hidden="false" customHeight="false" outlineLevel="0" collapsed="false">
      <c r="A515" s="101" t="s">
        <v>121</v>
      </c>
      <c r="B515" s="101" t="s">
        <v>94</v>
      </c>
      <c r="C515" s="100" t="str">
        <f aca="false">IF('2調査票（SQ1）(18)'!G77="","",'2調査票（SQ1）(18)'!G77)</f>
        <v/>
      </c>
    </row>
    <row r="516" customFormat="false" ht="13.5" hidden="false" customHeight="false" outlineLevel="0" collapsed="false">
      <c r="A516" s="101" t="s">
        <v>121</v>
      </c>
      <c r="B516" s="101" t="s">
        <v>95</v>
      </c>
      <c r="C516" s="100" t="n">
        <f aca="false">IF('2調査票（SQ1）(18)'!AP84="","",'2調査票（SQ1）(18)'!AP84)</f>
        <v>0</v>
      </c>
    </row>
    <row r="517" customFormat="false" ht="13.5" hidden="false" customHeight="false" outlineLevel="0" collapsed="false">
      <c r="A517" s="101" t="s">
        <v>121</v>
      </c>
      <c r="B517" s="101" t="s">
        <v>96</v>
      </c>
      <c r="C517" s="100" t="n">
        <f aca="false">IF('2調査票（SQ1）(18)'!AP85="","",'2調査票（SQ1）(18)'!AP85)</f>
        <v>0</v>
      </c>
    </row>
    <row r="518" customFormat="false" ht="13.5" hidden="false" customHeight="false" outlineLevel="0" collapsed="false">
      <c r="A518" s="101" t="s">
        <v>121</v>
      </c>
      <c r="B518" s="101" t="s">
        <v>97</v>
      </c>
      <c r="C518" s="100" t="n">
        <f aca="false">IF('2調査票（SQ1）(18)'!AP86="","",'2調査票（SQ1）(18)'!AP86)</f>
        <v>0</v>
      </c>
    </row>
    <row r="519" customFormat="false" ht="13.5" hidden="false" customHeight="false" outlineLevel="0" collapsed="false">
      <c r="A519" s="101" t="s">
        <v>121</v>
      </c>
      <c r="B519" s="101" t="s">
        <v>98</v>
      </c>
      <c r="C519" s="100" t="n">
        <f aca="false">IF('2調査票（SQ1）(18)'!AP87="","",'2調査票（SQ1）(18)'!AP87)</f>
        <v>0</v>
      </c>
    </row>
    <row r="520" customFormat="false" ht="13.5" hidden="false" customHeight="false" outlineLevel="0" collapsed="false">
      <c r="A520" s="101" t="s">
        <v>121</v>
      </c>
      <c r="B520" s="101" t="s">
        <v>99</v>
      </c>
      <c r="C520" s="100" t="n">
        <f aca="false">IF('2調査票（SQ1）(18)'!AP88="","",'2調査票（SQ1）(18)'!AP88)</f>
        <v>0</v>
      </c>
    </row>
    <row r="521" customFormat="false" ht="13.5" hidden="false" customHeight="false" outlineLevel="0" collapsed="false">
      <c r="A521" s="101" t="s">
        <v>121</v>
      </c>
      <c r="B521" s="101" t="s">
        <v>100</v>
      </c>
      <c r="C521" s="100" t="n">
        <f aca="false">IF('2調査票（SQ1）(18)'!AP89="","",'2調査票（SQ1）(18)'!AP89)</f>
        <v>0</v>
      </c>
    </row>
    <row r="522" customFormat="false" ht="13.5" hidden="false" customHeight="false" outlineLevel="0" collapsed="false">
      <c r="A522" s="101" t="s">
        <v>121</v>
      </c>
      <c r="B522" s="101" t="s">
        <v>101</v>
      </c>
      <c r="C522" s="100" t="n">
        <f aca="false">IF('2調査票（SQ1）(18)'!AP90="","",'2調査票（SQ1）(18)'!AP90)</f>
        <v>0</v>
      </c>
    </row>
    <row r="523" customFormat="false" ht="13.5" hidden="false" customHeight="false" outlineLevel="0" collapsed="false">
      <c r="A523" s="101" t="s">
        <v>121</v>
      </c>
      <c r="B523" s="101" t="s">
        <v>102</v>
      </c>
      <c r="C523" s="100" t="n">
        <f aca="false">IF('2調査票（SQ1）(18)'!AP91="","",'2調査票（SQ1）(18)'!AP91)</f>
        <v>0</v>
      </c>
    </row>
    <row r="524" customFormat="false" ht="13.5" hidden="false" customHeight="false" outlineLevel="0" collapsed="false">
      <c r="A524" s="101" t="s">
        <v>121</v>
      </c>
      <c r="B524" s="101" t="s">
        <v>103</v>
      </c>
      <c r="C524" s="100" t="str">
        <f aca="false">IF('2調査票（SQ1）(18)'!G92="","",'2調査票（SQ1）(18)'!G92)</f>
        <v/>
      </c>
    </row>
    <row r="525" customFormat="false" ht="13.5" hidden="false" customHeight="false" outlineLevel="0" collapsed="false">
      <c r="A525" s="101" t="s">
        <v>121</v>
      </c>
      <c r="B525" s="101" t="s">
        <v>104</v>
      </c>
      <c r="C525" s="100" t="n">
        <f aca="false">IF('2調査票（SQ1）(18)'!AP96="","",'2調査票（SQ1）(18)'!AP96)</f>
        <v>0</v>
      </c>
    </row>
    <row r="526" customFormat="false" ht="13.5" hidden="false" customHeight="false" outlineLevel="0" collapsed="false">
      <c r="A526" s="101" t="s">
        <v>122</v>
      </c>
      <c r="B526" s="101" t="s">
        <v>77</v>
      </c>
      <c r="C526" s="100" t="str">
        <f aca="false">IF('2調査票（SQ1）(19)'!D7="","",'2調査票（SQ1）(19)'!D7)</f>
        <v/>
      </c>
    </row>
    <row r="527" customFormat="false" ht="13.5" hidden="false" customHeight="false" outlineLevel="0" collapsed="false">
      <c r="A527" s="101" t="s">
        <v>122</v>
      </c>
      <c r="B527" s="101" t="s">
        <v>78</v>
      </c>
      <c r="C527" s="100" t="str">
        <f aca="false">IF('2調査票（SQ1）(19)'!D13="","",'2調査票（SQ1）(19)'!D13)</f>
        <v/>
      </c>
    </row>
    <row r="528" customFormat="false" ht="13.5" hidden="false" customHeight="false" outlineLevel="0" collapsed="false">
      <c r="A528" s="101" t="s">
        <v>122</v>
      </c>
      <c r="B528" s="101" t="s">
        <v>79</v>
      </c>
      <c r="C528" s="100" t="str">
        <f aca="false">IF('2調査票（SQ1）(19)'!AP23="","",'2調査票（SQ1）(19)'!AP23)</f>
        <v/>
      </c>
    </row>
    <row r="529" customFormat="false" ht="13.5" hidden="false" customHeight="false" outlineLevel="0" collapsed="false">
      <c r="A529" s="101" t="s">
        <v>122</v>
      </c>
      <c r="B529" s="101" t="s">
        <v>80</v>
      </c>
      <c r="C529" s="100" t="str">
        <f aca="false">IF('2調査票（SQ1）(19)'!G31="","",'2調査票（SQ1）(19)'!G31)</f>
        <v/>
      </c>
    </row>
    <row r="530" customFormat="false" ht="13.5" hidden="false" customHeight="false" outlineLevel="0" collapsed="false">
      <c r="A530" s="101" t="s">
        <v>122</v>
      </c>
      <c r="B530" s="101" t="s">
        <v>81</v>
      </c>
      <c r="C530" s="100" t="str">
        <f aca="false">IF('2調査票（SQ1）(19)'!G42="","",'2調査票（SQ1）(19)'!G42)</f>
        <v/>
      </c>
    </row>
    <row r="531" customFormat="false" ht="13.5" hidden="false" customHeight="false" outlineLevel="0" collapsed="false">
      <c r="A531" s="101" t="s">
        <v>122</v>
      </c>
      <c r="B531" s="101" t="s">
        <v>82</v>
      </c>
      <c r="C531" s="100" t="n">
        <f aca="false">IF('2調査票（SQ1）(19)'!AP49="","",'2調査票（SQ1）(19)'!AP49)</f>
        <v>0</v>
      </c>
    </row>
    <row r="532" customFormat="false" ht="13.5" hidden="false" customHeight="false" outlineLevel="0" collapsed="false">
      <c r="A532" s="101" t="s">
        <v>122</v>
      </c>
      <c r="B532" s="101" t="s">
        <v>83</v>
      </c>
      <c r="C532" s="100" t="n">
        <f aca="false">IF('2調査票（SQ1）(19)'!AP50="","",'2調査票（SQ1）(19)'!AP50)</f>
        <v>0</v>
      </c>
    </row>
    <row r="533" customFormat="false" ht="13.5" hidden="false" customHeight="false" outlineLevel="0" collapsed="false">
      <c r="A533" s="101" t="s">
        <v>122</v>
      </c>
      <c r="B533" s="101" t="s">
        <v>84</v>
      </c>
      <c r="C533" s="100" t="n">
        <f aca="false">IF('2調査票（SQ1）(19)'!AP51="","",'2調査票（SQ1）(19)'!AP51)</f>
        <v>0</v>
      </c>
    </row>
    <row r="534" customFormat="false" ht="13.5" hidden="false" customHeight="false" outlineLevel="0" collapsed="false">
      <c r="A534" s="101" t="s">
        <v>122</v>
      </c>
      <c r="B534" s="101" t="s">
        <v>85</v>
      </c>
      <c r="C534" s="100" t="str">
        <f aca="false">IF('2調査票（SQ1）(19)'!G62="","",'2調査票（SQ1）(19)'!G62)</f>
        <v/>
      </c>
    </row>
    <row r="535" customFormat="false" ht="13.5" hidden="false" customHeight="false" outlineLevel="0" collapsed="false">
      <c r="A535" s="101" t="s">
        <v>122</v>
      </c>
      <c r="B535" s="101" t="s">
        <v>86</v>
      </c>
      <c r="C535" s="100" t="n">
        <f aca="false">IF('2調査票（SQ1）(19)'!AP69="","",'2調査票（SQ1）(19)'!AP69)</f>
        <v>0</v>
      </c>
    </row>
    <row r="536" customFormat="false" ht="13.5" hidden="false" customHeight="false" outlineLevel="0" collapsed="false">
      <c r="A536" s="101" t="s">
        <v>122</v>
      </c>
      <c r="B536" s="101" t="s">
        <v>87</v>
      </c>
      <c r="C536" s="100" t="n">
        <f aca="false">IF('2調査票（SQ1）(19)'!AP70="","",'2調査票（SQ1）(19)'!AP70)</f>
        <v>0</v>
      </c>
    </row>
    <row r="537" customFormat="false" ht="13.5" hidden="false" customHeight="false" outlineLevel="0" collapsed="false">
      <c r="A537" s="101" t="s">
        <v>122</v>
      </c>
      <c r="B537" s="101" t="s">
        <v>88</v>
      </c>
      <c r="C537" s="100" t="n">
        <f aca="false">IF('2調査票（SQ1）(19)'!AP71="","",'2調査票（SQ1）(19)'!AP71)</f>
        <v>0</v>
      </c>
    </row>
    <row r="538" customFormat="false" ht="13.5" hidden="false" customHeight="false" outlineLevel="0" collapsed="false">
      <c r="A538" s="101" t="s">
        <v>122</v>
      </c>
      <c r="B538" s="101" t="s">
        <v>89</v>
      </c>
      <c r="C538" s="100" t="n">
        <f aca="false">IF('2調査票（SQ1）(19)'!AP72="","",'2調査票（SQ1）(19)'!AP72)</f>
        <v>0</v>
      </c>
    </row>
    <row r="539" customFormat="false" ht="13.5" hidden="false" customHeight="false" outlineLevel="0" collapsed="false">
      <c r="A539" s="101" t="s">
        <v>122</v>
      </c>
      <c r="B539" s="101" t="s">
        <v>90</v>
      </c>
      <c r="C539" s="100" t="n">
        <f aca="false">IF('2調査票（SQ1）(19)'!AP73="","",'2調査票（SQ1）(19)'!AP73)</f>
        <v>0</v>
      </c>
    </row>
    <row r="540" customFormat="false" ht="13.5" hidden="false" customHeight="false" outlineLevel="0" collapsed="false">
      <c r="A540" s="101" t="s">
        <v>122</v>
      </c>
      <c r="B540" s="101" t="s">
        <v>91</v>
      </c>
      <c r="C540" s="100" t="n">
        <f aca="false">IF('2調査票（SQ1）(19)'!AP74="","",'2調査票（SQ1）(19)'!AP74)</f>
        <v>0</v>
      </c>
    </row>
    <row r="541" customFormat="false" ht="13.5" hidden="false" customHeight="false" outlineLevel="0" collapsed="false">
      <c r="A541" s="101" t="s">
        <v>122</v>
      </c>
      <c r="B541" s="101" t="s">
        <v>92</v>
      </c>
      <c r="C541" s="100" t="n">
        <f aca="false">IF('2調査票（SQ1）(19)'!AP75="","",'2調査票（SQ1）(19)'!AP75)</f>
        <v>0</v>
      </c>
    </row>
    <row r="542" customFormat="false" ht="13.5" hidden="false" customHeight="false" outlineLevel="0" collapsed="false">
      <c r="A542" s="101" t="s">
        <v>122</v>
      </c>
      <c r="B542" s="101" t="s">
        <v>93</v>
      </c>
      <c r="C542" s="100" t="n">
        <f aca="false">IF('2調査票（SQ1）(19)'!AP76="","",'2調査票（SQ1）(19)'!AP76)</f>
        <v>0</v>
      </c>
    </row>
    <row r="543" customFormat="false" ht="13.5" hidden="false" customHeight="false" outlineLevel="0" collapsed="false">
      <c r="A543" s="101" t="s">
        <v>122</v>
      </c>
      <c r="B543" s="101" t="s">
        <v>94</v>
      </c>
      <c r="C543" s="100" t="str">
        <f aca="false">IF('2調査票（SQ1）(19)'!G77="","",'2調査票（SQ1）(19)'!G77)</f>
        <v/>
      </c>
    </row>
    <row r="544" customFormat="false" ht="13.5" hidden="false" customHeight="false" outlineLevel="0" collapsed="false">
      <c r="A544" s="101" t="s">
        <v>122</v>
      </c>
      <c r="B544" s="101" t="s">
        <v>95</v>
      </c>
      <c r="C544" s="100" t="n">
        <f aca="false">IF('2調査票（SQ1）(19)'!AP84="","",'2調査票（SQ1）(19)'!AP84)</f>
        <v>0</v>
      </c>
    </row>
    <row r="545" customFormat="false" ht="13.5" hidden="false" customHeight="false" outlineLevel="0" collapsed="false">
      <c r="A545" s="101" t="s">
        <v>122</v>
      </c>
      <c r="B545" s="101" t="s">
        <v>96</v>
      </c>
      <c r="C545" s="100" t="n">
        <f aca="false">IF('2調査票（SQ1）(19)'!AP85="","",'2調査票（SQ1）(19)'!AP85)</f>
        <v>0</v>
      </c>
    </row>
    <row r="546" customFormat="false" ht="13.5" hidden="false" customHeight="false" outlineLevel="0" collapsed="false">
      <c r="A546" s="101" t="s">
        <v>122</v>
      </c>
      <c r="B546" s="101" t="s">
        <v>97</v>
      </c>
      <c r="C546" s="100" t="n">
        <f aca="false">IF('2調査票（SQ1）(19)'!AP86="","",'2調査票（SQ1）(19)'!AP86)</f>
        <v>0</v>
      </c>
    </row>
    <row r="547" customFormat="false" ht="13.5" hidden="false" customHeight="false" outlineLevel="0" collapsed="false">
      <c r="A547" s="101" t="s">
        <v>122</v>
      </c>
      <c r="B547" s="101" t="s">
        <v>98</v>
      </c>
      <c r="C547" s="100" t="n">
        <f aca="false">IF('2調査票（SQ1）(19)'!AP87="","",'2調査票（SQ1）(19)'!AP87)</f>
        <v>0</v>
      </c>
    </row>
    <row r="548" customFormat="false" ht="13.5" hidden="false" customHeight="false" outlineLevel="0" collapsed="false">
      <c r="A548" s="101" t="s">
        <v>122</v>
      </c>
      <c r="B548" s="101" t="s">
        <v>99</v>
      </c>
      <c r="C548" s="100" t="n">
        <f aca="false">IF('2調査票（SQ1）(19)'!AP88="","",'2調査票（SQ1）(19)'!AP88)</f>
        <v>0</v>
      </c>
    </row>
    <row r="549" customFormat="false" ht="13.5" hidden="false" customHeight="false" outlineLevel="0" collapsed="false">
      <c r="A549" s="101" t="s">
        <v>122</v>
      </c>
      <c r="B549" s="101" t="s">
        <v>100</v>
      </c>
      <c r="C549" s="100" t="n">
        <f aca="false">IF('2調査票（SQ1）(19)'!AP89="","",'2調査票（SQ1）(19)'!AP89)</f>
        <v>0</v>
      </c>
    </row>
    <row r="550" customFormat="false" ht="13.5" hidden="false" customHeight="false" outlineLevel="0" collapsed="false">
      <c r="A550" s="101" t="s">
        <v>122</v>
      </c>
      <c r="B550" s="101" t="s">
        <v>101</v>
      </c>
      <c r="C550" s="100" t="n">
        <f aca="false">IF('2調査票（SQ1）(19)'!AP90="","",'2調査票（SQ1）(19)'!AP90)</f>
        <v>0</v>
      </c>
    </row>
    <row r="551" customFormat="false" ht="13.5" hidden="false" customHeight="false" outlineLevel="0" collapsed="false">
      <c r="A551" s="101" t="s">
        <v>122</v>
      </c>
      <c r="B551" s="101" t="s">
        <v>102</v>
      </c>
      <c r="C551" s="100" t="n">
        <f aca="false">IF('2調査票（SQ1）(19)'!AP91="","",'2調査票（SQ1）(19)'!AP91)</f>
        <v>0</v>
      </c>
    </row>
    <row r="552" customFormat="false" ht="13.5" hidden="false" customHeight="false" outlineLevel="0" collapsed="false">
      <c r="A552" s="101" t="s">
        <v>122</v>
      </c>
      <c r="B552" s="101" t="s">
        <v>103</v>
      </c>
      <c r="C552" s="100" t="str">
        <f aca="false">IF('2調査票（SQ1）(19)'!G92="","",'2調査票（SQ1）(19)'!G92)</f>
        <v/>
      </c>
    </row>
    <row r="553" customFormat="false" ht="13.5" hidden="false" customHeight="false" outlineLevel="0" collapsed="false">
      <c r="A553" s="101" t="s">
        <v>122</v>
      </c>
      <c r="B553" s="101" t="s">
        <v>104</v>
      </c>
      <c r="C553" s="100" t="n">
        <f aca="false">IF('2調査票（SQ1）(19)'!AP96="","",'2調査票（SQ1）(19)'!AP96)</f>
        <v>0</v>
      </c>
    </row>
    <row r="554" customFormat="false" ht="13.5" hidden="false" customHeight="false" outlineLevel="0" collapsed="false">
      <c r="A554" s="101" t="s">
        <v>123</v>
      </c>
      <c r="B554" s="101" t="s">
        <v>77</v>
      </c>
      <c r="C554" s="100" t="str">
        <f aca="false">IF('2調査票（SQ1）(20)'!D7="","",'2調査票（SQ1）(20)'!D7)</f>
        <v/>
      </c>
    </row>
    <row r="555" customFormat="false" ht="13.5" hidden="false" customHeight="false" outlineLevel="0" collapsed="false">
      <c r="A555" s="101" t="s">
        <v>123</v>
      </c>
      <c r="B555" s="101" t="s">
        <v>78</v>
      </c>
      <c r="C555" s="100" t="str">
        <f aca="false">IF('2調査票（SQ1）(20)'!D13="","",'2調査票（SQ1）(20)'!D13)</f>
        <v/>
      </c>
    </row>
    <row r="556" customFormat="false" ht="13.5" hidden="false" customHeight="false" outlineLevel="0" collapsed="false">
      <c r="A556" s="101" t="s">
        <v>123</v>
      </c>
      <c r="B556" s="101" t="s">
        <v>79</v>
      </c>
      <c r="C556" s="100" t="str">
        <f aca="false">IF('2調査票（SQ1）(20)'!AP23="","",'2調査票（SQ1）(20)'!AP23)</f>
        <v/>
      </c>
    </row>
    <row r="557" customFormat="false" ht="13.5" hidden="false" customHeight="false" outlineLevel="0" collapsed="false">
      <c r="A557" s="101" t="s">
        <v>123</v>
      </c>
      <c r="B557" s="101" t="s">
        <v>80</v>
      </c>
      <c r="C557" s="100" t="str">
        <f aca="false">IF('2調査票（SQ1）(20)'!G31="","",'2調査票（SQ1）(20)'!G31)</f>
        <v/>
      </c>
    </row>
    <row r="558" customFormat="false" ht="13.5" hidden="false" customHeight="false" outlineLevel="0" collapsed="false">
      <c r="A558" s="101" t="s">
        <v>123</v>
      </c>
      <c r="B558" s="101" t="s">
        <v>81</v>
      </c>
      <c r="C558" s="100" t="str">
        <f aca="false">IF('2調査票（SQ1）(20)'!G42="","",'2調査票（SQ1）(20)'!G42)</f>
        <v/>
      </c>
    </row>
    <row r="559" customFormat="false" ht="13.5" hidden="false" customHeight="false" outlineLevel="0" collapsed="false">
      <c r="A559" s="101" t="s">
        <v>123</v>
      </c>
      <c r="B559" s="101" t="s">
        <v>82</v>
      </c>
      <c r="C559" s="100" t="n">
        <f aca="false">IF('2調査票（SQ1）(20)'!AP49="","",'2調査票（SQ1）(20)'!AP49)</f>
        <v>0</v>
      </c>
    </row>
    <row r="560" customFormat="false" ht="13.5" hidden="false" customHeight="false" outlineLevel="0" collapsed="false">
      <c r="A560" s="101" t="s">
        <v>123</v>
      </c>
      <c r="B560" s="101" t="s">
        <v>83</v>
      </c>
      <c r="C560" s="100" t="n">
        <f aca="false">IF('2調査票（SQ1）(20)'!AP50="","",'2調査票（SQ1）(20)'!AP50)</f>
        <v>0</v>
      </c>
    </row>
    <row r="561" customFormat="false" ht="13.5" hidden="false" customHeight="false" outlineLevel="0" collapsed="false">
      <c r="A561" s="101" t="s">
        <v>123</v>
      </c>
      <c r="B561" s="101" t="s">
        <v>84</v>
      </c>
      <c r="C561" s="100" t="n">
        <f aca="false">IF('2調査票（SQ1）(20)'!AP51="","",'2調査票（SQ1）(20)'!AP51)</f>
        <v>0</v>
      </c>
    </row>
    <row r="562" customFormat="false" ht="13.5" hidden="false" customHeight="false" outlineLevel="0" collapsed="false">
      <c r="A562" s="101" t="s">
        <v>123</v>
      </c>
      <c r="B562" s="101" t="s">
        <v>85</v>
      </c>
      <c r="C562" s="100" t="str">
        <f aca="false">IF('2調査票（SQ1）(20)'!G62="","",'2調査票（SQ1）(20)'!G62)</f>
        <v/>
      </c>
    </row>
    <row r="563" customFormat="false" ht="13.5" hidden="false" customHeight="false" outlineLevel="0" collapsed="false">
      <c r="A563" s="101" t="s">
        <v>123</v>
      </c>
      <c r="B563" s="101" t="s">
        <v>86</v>
      </c>
      <c r="C563" s="100" t="n">
        <f aca="false">IF('2調査票（SQ1）(20)'!AP69="","",'2調査票（SQ1）(20)'!AP69)</f>
        <v>0</v>
      </c>
    </row>
    <row r="564" customFormat="false" ht="13.5" hidden="false" customHeight="false" outlineLevel="0" collapsed="false">
      <c r="A564" s="101" t="s">
        <v>123</v>
      </c>
      <c r="B564" s="101" t="s">
        <v>87</v>
      </c>
      <c r="C564" s="100" t="n">
        <f aca="false">IF('2調査票（SQ1）(20)'!AP70="","",'2調査票（SQ1）(20)'!AP70)</f>
        <v>0</v>
      </c>
    </row>
    <row r="565" customFormat="false" ht="13.5" hidden="false" customHeight="false" outlineLevel="0" collapsed="false">
      <c r="A565" s="101" t="s">
        <v>123</v>
      </c>
      <c r="B565" s="101" t="s">
        <v>88</v>
      </c>
      <c r="C565" s="100" t="n">
        <f aca="false">IF('2調査票（SQ1）(20)'!AP71="","",'2調査票（SQ1）(20)'!AP71)</f>
        <v>0</v>
      </c>
    </row>
    <row r="566" customFormat="false" ht="13.5" hidden="false" customHeight="false" outlineLevel="0" collapsed="false">
      <c r="A566" s="101" t="s">
        <v>123</v>
      </c>
      <c r="B566" s="101" t="s">
        <v>89</v>
      </c>
      <c r="C566" s="100" t="n">
        <f aca="false">IF('2調査票（SQ1）(20)'!AP72="","",'2調査票（SQ1）(20)'!AP72)</f>
        <v>0</v>
      </c>
    </row>
    <row r="567" customFormat="false" ht="13.5" hidden="false" customHeight="false" outlineLevel="0" collapsed="false">
      <c r="A567" s="101" t="s">
        <v>123</v>
      </c>
      <c r="B567" s="101" t="s">
        <v>90</v>
      </c>
      <c r="C567" s="100" t="n">
        <f aca="false">IF('2調査票（SQ1）(20)'!AP73="","",'2調査票（SQ1）(20)'!AP73)</f>
        <v>0</v>
      </c>
    </row>
    <row r="568" customFormat="false" ht="13.5" hidden="false" customHeight="false" outlineLevel="0" collapsed="false">
      <c r="A568" s="101" t="s">
        <v>123</v>
      </c>
      <c r="B568" s="101" t="s">
        <v>91</v>
      </c>
      <c r="C568" s="100" t="n">
        <f aca="false">IF('2調査票（SQ1）(20)'!AP74="","",'2調査票（SQ1）(20)'!AP74)</f>
        <v>0</v>
      </c>
    </row>
    <row r="569" customFormat="false" ht="13.5" hidden="false" customHeight="false" outlineLevel="0" collapsed="false">
      <c r="A569" s="101" t="s">
        <v>123</v>
      </c>
      <c r="B569" s="101" t="s">
        <v>92</v>
      </c>
      <c r="C569" s="100" t="n">
        <f aca="false">IF('2調査票（SQ1）(20)'!AP75="","",'2調査票（SQ1）(20)'!AP75)</f>
        <v>0</v>
      </c>
    </row>
    <row r="570" customFormat="false" ht="13.5" hidden="false" customHeight="false" outlineLevel="0" collapsed="false">
      <c r="A570" s="101" t="s">
        <v>123</v>
      </c>
      <c r="B570" s="101" t="s">
        <v>93</v>
      </c>
      <c r="C570" s="100" t="n">
        <f aca="false">IF('2調査票（SQ1）(20)'!AP76="","",'2調査票（SQ1）(20)'!AP76)</f>
        <v>0</v>
      </c>
    </row>
    <row r="571" customFormat="false" ht="13.5" hidden="false" customHeight="false" outlineLevel="0" collapsed="false">
      <c r="A571" s="101" t="s">
        <v>123</v>
      </c>
      <c r="B571" s="101" t="s">
        <v>94</v>
      </c>
      <c r="C571" s="100" t="str">
        <f aca="false">IF('2調査票（SQ1）(20)'!G77="","",'2調査票（SQ1）(20)'!G77)</f>
        <v/>
      </c>
    </row>
    <row r="572" customFormat="false" ht="13.5" hidden="false" customHeight="false" outlineLevel="0" collapsed="false">
      <c r="A572" s="101" t="s">
        <v>123</v>
      </c>
      <c r="B572" s="101" t="s">
        <v>95</v>
      </c>
      <c r="C572" s="100" t="n">
        <f aca="false">IF('2調査票（SQ1）(20)'!AP84="","",'2調査票（SQ1）(20)'!AP84)</f>
        <v>0</v>
      </c>
    </row>
    <row r="573" customFormat="false" ht="13.5" hidden="false" customHeight="false" outlineLevel="0" collapsed="false">
      <c r="A573" s="101" t="s">
        <v>123</v>
      </c>
      <c r="B573" s="101" t="s">
        <v>96</v>
      </c>
      <c r="C573" s="100" t="n">
        <f aca="false">IF('2調査票（SQ1）(20)'!AP85="","",'2調査票（SQ1）(20)'!AP85)</f>
        <v>0</v>
      </c>
    </row>
    <row r="574" customFormat="false" ht="13.5" hidden="false" customHeight="false" outlineLevel="0" collapsed="false">
      <c r="A574" s="101" t="s">
        <v>123</v>
      </c>
      <c r="B574" s="101" t="s">
        <v>97</v>
      </c>
      <c r="C574" s="100" t="n">
        <f aca="false">IF('2調査票（SQ1）(20)'!AP86="","",'2調査票（SQ1）(20)'!AP86)</f>
        <v>0</v>
      </c>
    </row>
    <row r="575" customFormat="false" ht="13.5" hidden="false" customHeight="false" outlineLevel="0" collapsed="false">
      <c r="A575" s="101" t="s">
        <v>123</v>
      </c>
      <c r="B575" s="101" t="s">
        <v>98</v>
      </c>
      <c r="C575" s="100" t="n">
        <f aca="false">IF('2調査票（SQ1）(20)'!AP87="","",'2調査票（SQ1）(20)'!AP87)</f>
        <v>0</v>
      </c>
    </row>
    <row r="576" customFormat="false" ht="13.5" hidden="false" customHeight="false" outlineLevel="0" collapsed="false">
      <c r="A576" s="101" t="s">
        <v>123</v>
      </c>
      <c r="B576" s="101" t="s">
        <v>99</v>
      </c>
      <c r="C576" s="100" t="n">
        <f aca="false">IF('2調査票（SQ1）(20)'!AP88="","",'2調査票（SQ1）(20)'!AP88)</f>
        <v>0</v>
      </c>
    </row>
    <row r="577" customFormat="false" ht="13.5" hidden="false" customHeight="false" outlineLevel="0" collapsed="false">
      <c r="A577" s="101" t="s">
        <v>123</v>
      </c>
      <c r="B577" s="101" t="s">
        <v>100</v>
      </c>
      <c r="C577" s="100" t="n">
        <f aca="false">IF('2調査票（SQ1）(20)'!AP89="","",'2調査票（SQ1）(20)'!AP89)</f>
        <v>0</v>
      </c>
    </row>
    <row r="578" customFormat="false" ht="13.5" hidden="false" customHeight="false" outlineLevel="0" collapsed="false">
      <c r="A578" s="101" t="s">
        <v>123</v>
      </c>
      <c r="B578" s="101" t="s">
        <v>101</v>
      </c>
      <c r="C578" s="100" t="n">
        <f aca="false">IF('2調査票（SQ1）(20)'!AP90="","",'2調査票（SQ1）(20)'!AP90)</f>
        <v>0</v>
      </c>
    </row>
    <row r="579" customFormat="false" ht="13.5" hidden="false" customHeight="false" outlineLevel="0" collapsed="false">
      <c r="A579" s="101" t="s">
        <v>123</v>
      </c>
      <c r="B579" s="101" t="s">
        <v>102</v>
      </c>
      <c r="C579" s="100" t="n">
        <f aca="false">IF('2調査票（SQ1）(20)'!AP91="","",'2調査票（SQ1）(20)'!AP91)</f>
        <v>0</v>
      </c>
    </row>
    <row r="580" customFormat="false" ht="13.5" hidden="false" customHeight="false" outlineLevel="0" collapsed="false">
      <c r="A580" s="101" t="s">
        <v>123</v>
      </c>
      <c r="B580" s="101" t="s">
        <v>103</v>
      </c>
      <c r="C580" s="100" t="str">
        <f aca="false">IF('2調査票（SQ1）(20)'!G92="","",'2調査票（SQ1）(20)'!G92)</f>
        <v/>
      </c>
    </row>
    <row r="581" customFormat="false" ht="13.5" hidden="false" customHeight="false" outlineLevel="0" collapsed="false">
      <c r="A581" s="101" t="s">
        <v>123</v>
      </c>
      <c r="B581" s="101" t="s">
        <v>104</v>
      </c>
      <c r="C581" s="100" t="n">
        <f aca="false">IF('2調査票（SQ1）(20)'!AP96="","",'2調査票（SQ1）(20)'!AP96)</f>
        <v>0</v>
      </c>
    </row>
    <row r="582" customFormat="false" ht="13.5" hidden="false" customHeight="false" outlineLevel="0" collapsed="false">
      <c r="A582" s="101" t="s">
        <v>124</v>
      </c>
      <c r="B582" s="101" t="s">
        <v>125</v>
      </c>
      <c r="C582" s="100" t="n">
        <f aca="false">IF('3調査票（SQ2-）'!AN4="","",'3調査票（SQ2-）'!AN4)</f>
        <v>0</v>
      </c>
    </row>
    <row r="583" customFormat="false" ht="13.5" hidden="false" customHeight="false" outlineLevel="0" collapsed="false">
      <c r="A583" s="101" t="s">
        <v>124</v>
      </c>
      <c r="B583" s="101" t="s">
        <v>126</v>
      </c>
      <c r="C583" s="100" t="n">
        <f aca="false">IF('3調査票（SQ2-）'!AN5="","",'3調査票（SQ2-）'!AN5)</f>
        <v>0</v>
      </c>
    </row>
    <row r="584" customFormat="false" ht="13.5" hidden="false" customHeight="false" outlineLevel="0" collapsed="false">
      <c r="A584" s="101" t="s">
        <v>124</v>
      </c>
      <c r="B584" s="101" t="s">
        <v>127</v>
      </c>
      <c r="C584" s="100" t="n">
        <f aca="false">IF('3調査票（SQ2-）'!AN6="","",'3調査票（SQ2-）'!AN6)</f>
        <v>0</v>
      </c>
    </row>
    <row r="585" customFormat="false" ht="13.5" hidden="false" customHeight="false" outlineLevel="0" collapsed="false">
      <c r="A585" s="101" t="s">
        <v>124</v>
      </c>
      <c r="B585" s="101" t="s">
        <v>128</v>
      </c>
      <c r="C585" s="100" t="n">
        <f aca="false">IF('3調査票（SQ2-）'!AN7="","",'3調査票（SQ2-）'!AN7)</f>
        <v>0</v>
      </c>
    </row>
    <row r="586" customFormat="false" ht="13.5" hidden="false" customHeight="false" outlineLevel="0" collapsed="false">
      <c r="A586" s="101" t="s">
        <v>124</v>
      </c>
      <c r="B586" s="101" t="s">
        <v>129</v>
      </c>
      <c r="C586" s="100" t="n">
        <f aca="false">IF('3調査票（SQ2-）'!AN8="","",'3調査票（SQ2-）'!AN8)</f>
        <v>0</v>
      </c>
    </row>
    <row r="587" customFormat="false" ht="13.5" hidden="false" customHeight="false" outlineLevel="0" collapsed="false">
      <c r="A587" s="101" t="s">
        <v>124</v>
      </c>
      <c r="B587" s="101" t="s">
        <v>130</v>
      </c>
      <c r="C587" s="100" t="n">
        <f aca="false">IF('3調査票（SQ2-）'!AN9="","",'3調査票（SQ2-）'!AN9)</f>
        <v>0</v>
      </c>
    </row>
    <row r="588" customFormat="false" ht="13.5" hidden="false" customHeight="false" outlineLevel="0" collapsed="false">
      <c r="A588" s="101" t="s">
        <v>124</v>
      </c>
      <c r="B588" s="101" t="s">
        <v>131</v>
      </c>
      <c r="C588" s="100" t="n">
        <f aca="false">IF('3調査票（SQ2-）'!AN12="","",'3調査票（SQ2-）'!AN12)</f>
        <v>0</v>
      </c>
    </row>
    <row r="589" customFormat="false" ht="13.5" hidden="false" customHeight="false" outlineLevel="0" collapsed="false">
      <c r="A589" s="101" t="s">
        <v>124</v>
      </c>
      <c r="B589" s="101" t="s">
        <v>132</v>
      </c>
      <c r="C589" s="100" t="str">
        <f aca="false">IF('3調査票（SQ2-）'!E10="","",'3調査票（SQ2-）'!E10)</f>
        <v/>
      </c>
    </row>
    <row r="590" customFormat="false" ht="13.5" hidden="false" customHeight="false" outlineLevel="0" collapsed="false">
      <c r="A590" s="101" t="s">
        <v>124</v>
      </c>
      <c r="B590" s="101" t="s">
        <v>133</v>
      </c>
      <c r="C590" s="100" t="n">
        <f aca="false">IF('3調査票（SQ2-）'!AN15="","",'3調査票（SQ2-）'!AN15)</f>
        <v>0</v>
      </c>
    </row>
    <row r="591" customFormat="false" ht="13.5" hidden="false" customHeight="false" outlineLevel="0" collapsed="false">
      <c r="A591" s="101" t="s">
        <v>124</v>
      </c>
      <c r="B591" s="101" t="s">
        <v>134</v>
      </c>
      <c r="C591" s="100" t="n">
        <f aca="false">IF('3調査票（SQ2-）'!AN16="","",'3調査票（SQ2-）'!AN16)</f>
        <v>0</v>
      </c>
    </row>
    <row r="592" customFormat="false" ht="13.5" hidden="false" customHeight="false" outlineLevel="0" collapsed="false">
      <c r="A592" s="101" t="s">
        <v>124</v>
      </c>
      <c r="B592" s="101" t="s">
        <v>135</v>
      </c>
      <c r="C592" s="100" t="n">
        <f aca="false">IF('3調査票（SQ2-）'!AN17="","",'3調査票（SQ2-）'!AN17)</f>
        <v>0</v>
      </c>
    </row>
    <row r="593" customFormat="false" ht="13.5" hidden="false" customHeight="false" outlineLevel="0" collapsed="false">
      <c r="A593" s="101" t="s">
        <v>124</v>
      </c>
      <c r="B593" s="101" t="s">
        <v>136</v>
      </c>
      <c r="C593" s="100" t="str">
        <f aca="false">IF('3調査票（SQ2-）'!E26="","",'3調査票（SQ2-）'!E26)</f>
        <v/>
      </c>
    </row>
    <row r="594" customFormat="false" ht="13.5" hidden="false" customHeight="false" outlineLevel="0" collapsed="false">
      <c r="A594" s="101" t="s">
        <v>124</v>
      </c>
      <c r="B594" s="101" t="s">
        <v>137</v>
      </c>
      <c r="C594" s="100" t="n">
        <f aca="false">IF('3調査票（SQ2-）'!AN35="","",'3調査票（SQ2-）'!AN35)</f>
        <v>0</v>
      </c>
    </row>
    <row r="595" customFormat="false" ht="13.5" hidden="false" customHeight="false" outlineLevel="0" collapsed="false">
      <c r="A595" s="101" t="s">
        <v>124</v>
      </c>
      <c r="B595" s="101" t="s">
        <v>138</v>
      </c>
      <c r="C595" s="100" t="n">
        <f aca="false">IF('3調査票（SQ2-）'!AN48="","",'3調査票（SQ2-）'!AN48)</f>
        <v>0</v>
      </c>
    </row>
    <row r="596" customFormat="false" ht="13.5" hidden="false" customHeight="false" outlineLevel="0" collapsed="false">
      <c r="A596" s="101" t="s">
        <v>124</v>
      </c>
      <c r="B596" s="101" t="s">
        <v>139</v>
      </c>
      <c r="C596" s="100" t="n">
        <f aca="false">IF('3調査票（SQ2-）'!AN49="","",'3調査票（SQ2-）'!AN49)</f>
        <v>0</v>
      </c>
    </row>
    <row r="597" customFormat="false" ht="13.5" hidden="false" customHeight="false" outlineLevel="0" collapsed="false">
      <c r="A597" s="101" t="s">
        <v>124</v>
      </c>
      <c r="B597" s="101" t="s">
        <v>140</v>
      </c>
      <c r="C597" s="100" t="n">
        <f aca="false">IF('3調査票（SQ2-）'!AN50="","",'3調査票（SQ2-）'!AN50)</f>
        <v>0</v>
      </c>
    </row>
    <row r="598" customFormat="false" ht="13.5" hidden="false" customHeight="false" outlineLevel="0" collapsed="false">
      <c r="A598" s="101" t="s">
        <v>124</v>
      </c>
      <c r="B598" s="101" t="s">
        <v>141</v>
      </c>
      <c r="C598" s="100" t="n">
        <f aca="false">IF('3調査票（SQ2-）'!AN51="","",'3調査票（SQ2-）'!AN51)</f>
        <v>0</v>
      </c>
    </row>
    <row r="599" customFormat="false" ht="13.5" hidden="false" customHeight="false" outlineLevel="0" collapsed="false">
      <c r="A599" s="101" t="s">
        <v>124</v>
      </c>
      <c r="B599" s="101" t="s">
        <v>142</v>
      </c>
      <c r="C599" s="100" t="n">
        <f aca="false">IF('3調査票（SQ2-）'!AN52="","",'3調査票（SQ2-）'!AN52)</f>
        <v>0</v>
      </c>
    </row>
    <row r="600" customFormat="false" ht="13.5" hidden="false" customHeight="false" outlineLevel="0" collapsed="false">
      <c r="A600" s="101" t="s">
        <v>124</v>
      </c>
      <c r="B600" s="101" t="s">
        <v>143</v>
      </c>
      <c r="C600" s="100" t="n">
        <f aca="false">IF('3調査票（SQ2-）'!AN55="","",'3調査票（SQ2-）'!AN55)</f>
        <v>0</v>
      </c>
    </row>
    <row r="601" customFormat="false" ht="13.5" hidden="false" customHeight="false" outlineLevel="0" collapsed="false">
      <c r="A601" s="101" t="s">
        <v>124</v>
      </c>
      <c r="B601" s="101" t="s">
        <v>144</v>
      </c>
      <c r="C601" s="100" t="str">
        <f aca="false">IF('3調査票（SQ2-）'!E53="","",'3調査票（SQ2-）'!E5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1</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97"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97"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97"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97"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97"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97"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97"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97"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97"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97"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97"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97"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97"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97"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97"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97"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97"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97"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97"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97"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97"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0">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77">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43">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44">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5">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6">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47">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8">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9">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50">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51">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2">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3">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4">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55">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6">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57">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55" colorId="64" zoomScale="70" zoomScaleNormal="70" zoomScalePageLayoutView="70" workbookViewId="0">
      <selection pane="topLeft" activeCell="G77" activeCellId="0" sqref="G77:AN7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2</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3</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2">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4</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3">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5</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4">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45</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6</v>
      </c>
      <c r="C5" s="108" t="s">
        <v>146</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47</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49</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50</v>
      </c>
      <c r="AT26" s="60"/>
      <c r="AU26" s="60"/>
    </row>
    <row r="27" s="30" customFormat="true" ht="15" hidden="false" customHeight="true" outlineLevel="0" collapsed="false">
      <c r="D27" s="124"/>
      <c r="E27" s="127" t="s">
        <v>151</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52</v>
      </c>
      <c r="AT27" s="60"/>
      <c r="AU27" s="60"/>
    </row>
    <row r="28" s="30" customFormat="true" ht="15" hidden="false" customHeight="true" outlineLevel="0" collapsed="false">
      <c r="D28" s="124"/>
      <c r="E28" s="127" t="s">
        <v>153</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54</v>
      </c>
      <c r="AT28" s="60"/>
      <c r="AU28" s="60"/>
    </row>
    <row r="29" s="30" customFormat="true" ht="15" hidden="false" customHeight="true" outlineLevel="0" collapsed="false">
      <c r="D29" s="124"/>
      <c r="E29" s="128" t="s">
        <v>155</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56</v>
      </c>
      <c r="AT29" s="60"/>
      <c r="AU29" s="60"/>
    </row>
    <row r="30" s="30" customFormat="true" ht="15" hidden="false" customHeight="true" outlineLevel="0" collapsed="false">
      <c r="D30" s="124"/>
      <c r="E30" s="127" t="s">
        <v>157</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58</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59</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60</v>
      </c>
      <c r="AT32" s="60"/>
      <c r="AU32" s="60"/>
    </row>
    <row r="33" s="30" customFormat="true" ht="15" hidden="false" customHeight="true" outlineLevel="0" collapsed="false">
      <c r="D33" s="131"/>
      <c r="E33" s="128" t="s">
        <v>161</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62</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63</v>
      </c>
      <c r="AT34" s="60"/>
      <c r="AU34" s="60"/>
    </row>
    <row r="35" s="30" customFormat="true" ht="15" hidden="false" customHeight="true" outlineLevel="0" collapsed="false">
      <c r="D35" s="124"/>
      <c r="E35" s="127" t="s">
        <v>164</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65</v>
      </c>
      <c r="AT35" s="60"/>
      <c r="AU35" s="60"/>
    </row>
    <row r="36" s="30" customFormat="true" ht="15" hidden="false" customHeight="true" outlineLevel="0" collapsed="false">
      <c r="D36" s="124"/>
      <c r="E36" s="128" t="s">
        <v>166</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67</v>
      </c>
      <c r="AT36" s="60"/>
      <c r="AU36" s="60"/>
    </row>
    <row r="37" s="30" customFormat="true" ht="15" hidden="false" customHeight="true" outlineLevel="0" collapsed="false">
      <c r="D37" s="131"/>
      <c r="E37" s="128" t="s">
        <v>168</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69</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70</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71</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72</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73</v>
      </c>
      <c r="AE50" s="30"/>
      <c r="AF50" s="30"/>
      <c r="AG50" s="139" t="s">
        <v>174</v>
      </c>
      <c r="AH50" s="30"/>
      <c r="AI50" s="30"/>
      <c r="AJ50" s="139" t="s">
        <v>175</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76</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77</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78</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79</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80</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81</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82</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83</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84</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85</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86</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87</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88</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89</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90</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91</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92</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93</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94</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95</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96</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97</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98</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99</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200</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201</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202</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94</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203</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204</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205</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206</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207</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208</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209</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210</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5">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9:25:13Z</dcterms:created>
  <dc:creator>director</dc:creator>
  <dc:description/>
  <dc:language>en-US</dc:language>
  <cp:lastModifiedBy>ino</cp:lastModifiedBy>
  <cp:lastPrinted>2018-05-31T01:25:05Z</cp:lastPrinted>
  <dcterms:modified xsi:type="dcterms:W3CDTF">2018-05-31T02:41:37Z</dcterms:modified>
  <cp:revision>0</cp:revision>
  <dc:subject/>
  <dc:title/>
</cp:coreProperties>
</file>